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Lista tarife" sheetId="1" state="visible" r:id="rId2"/>
    <sheet name="Incasari" sheetId="2" state="visible" r:id="rId3"/>
    <sheet name="Fisa F" sheetId="3" state="visible" r:id="rId4"/>
    <sheet name="Sheet4" sheetId="4" state="visible" r:id="rId5"/>
  </sheets>
  <definedNames>
    <definedName function="false" hidden="false" localSheetId="2" name="_xlnm.Print_Area" vbProcedure="false">'Fisa F'!$A$1:$N$46</definedName>
    <definedName function="false" hidden="false" localSheetId="2" name="Excel_BuiltIn_Print_Area" vbProcedure="false">'Fisa F'!$A$1:$N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3">
  <si>
    <t xml:space="preserve">S.C. APA TERMIC TRANSPORT S.A.</t>
  </si>
  <si>
    <t xml:space="preserve">Anexa 1</t>
  </si>
  <si>
    <t xml:space="preserve">545400 SIGHISOARA, JUD.MURES,STR.CALEA BARATILOR 11</t>
  </si>
  <si>
    <t xml:space="preserve">la proiectul de hotarare</t>
  </si>
  <si>
    <t xml:space="preserve">CIF: RO 1225869 NR.ORC: J26/229/1998</t>
  </si>
  <si>
    <t xml:space="preserve">LISTA TARIFELOR</t>
  </si>
  <si>
    <t xml:space="preserve">la transportul urban de calatori, in municipiul Sighisoara, prestatie efectuata de</t>
  </si>
  <si>
    <t xml:space="preserve">S.C. APA TERMIC TRANSPORT S. A. Sighisoara</t>
  </si>
  <si>
    <t xml:space="preserve">TIP BILET / ABON. ACTUAL</t>
  </si>
  <si>
    <t xml:space="preserve">TARIF</t>
  </si>
  <si>
    <t xml:space="preserve">TIP BILET / ABON. PROPUS</t>
  </si>
  <si>
    <t xml:space="preserve">Crestere</t>
  </si>
  <si>
    <t xml:space="preserve">Actual</t>
  </si>
  <si>
    <t xml:space="preserve">Propus</t>
  </si>
  <si>
    <t xml:space="preserve">Cu %</t>
  </si>
  <si>
    <t xml:space="preserve">BILETE</t>
  </si>
  <si>
    <t xml:space="preserve">Bilet 1 calatorie mediu urban</t>
  </si>
  <si>
    <t xml:space="preserve">Bilet 2 calatorii mediu urban</t>
  </si>
  <si>
    <t xml:space="preserve">Bilet 2 calatorii Sighisoara-Hetiur</t>
  </si>
  <si>
    <t xml:space="preserve">Bilet 2 calatorii Sighisoara-Venchi</t>
  </si>
  <si>
    <t xml:space="preserve">Bilet de calatorie in autobuz</t>
  </si>
  <si>
    <t xml:space="preserve">---</t>
  </si>
  <si>
    <t xml:space="preserve">ABONAMENTE INTEGRALE</t>
  </si>
  <si>
    <t xml:space="preserve">1 Linie mediu urban</t>
  </si>
  <si>
    <t xml:space="preserve">Toate liniile mediu urban -NOMINAL-ZILE LUCRATOARE</t>
  </si>
  <si>
    <t xml:space="preserve">2 Linii mediu urban</t>
  </si>
  <si>
    <t xml:space="preserve">Toate liniile mediu urban</t>
  </si>
  <si>
    <t xml:space="preserve">Toate liniile mediu urban -NOMINAL-30 ZILE</t>
  </si>
  <si>
    <t xml:space="preserve">Toate liniile mediu urban -NENOMINAL</t>
  </si>
  <si>
    <t xml:space="preserve">Sighisoara-Hetiur</t>
  </si>
  <si>
    <t xml:space="preserve">Sighisoara-Venchi</t>
  </si>
  <si>
    <t xml:space="preserve">ABONAMENTE REDUSE - 15 zile</t>
  </si>
  <si>
    <t xml:space="preserve">1 Linie mediu urban 50%</t>
  </si>
  <si>
    <t xml:space="preserve">Toate liniile mediu urban -NOMINAL – 15 ZILE – ZILE LUCRATOARE</t>
  </si>
  <si>
    <t xml:space="preserve">2 Linii mediu urban 50%</t>
  </si>
  <si>
    <t xml:space="preserve">Toate liniile mediu urban -NOMINAL</t>
  </si>
  <si>
    <t xml:space="preserve">Toate liniile mediu urban 50%</t>
  </si>
  <si>
    <t xml:space="preserve">Toate liniile mediu urban -NOMINAL – 15 ZILE</t>
  </si>
  <si>
    <t xml:space="preserve">Toate liniile mediu urban – 15 ZILE – NENOMINAL</t>
  </si>
  <si>
    <t xml:space="preserve">Sighisoara-Hetiur 50%</t>
  </si>
  <si>
    <t xml:space="preserve">Sighisoara-Hetiur 15 ZILE</t>
  </si>
  <si>
    <t xml:space="preserve">Sighisoara-Venchi 50%</t>
  </si>
  <si>
    <t xml:space="preserve">Sighisoara-Venchi 15 ZILE</t>
  </si>
  <si>
    <t xml:space="preserve">ABONAMENTE ELEVI</t>
  </si>
  <si>
    <t xml:space="preserve">Abonamente ELEVI - o luna</t>
  </si>
  <si>
    <t xml:space="preserve">Abonamente ELEVI - 15 zile</t>
  </si>
  <si>
    <t xml:space="preserve">ABONAMENTE PARTIALE</t>
  </si>
  <si>
    <t xml:space="preserve">Abonamente o zi - toate liniile oras</t>
  </si>
  <si>
    <t xml:space="preserve">Abonamente 7 zile - o linie oras</t>
  </si>
  <si>
    <t xml:space="preserve">TARIFE ALOCATII</t>
  </si>
  <si>
    <t xml:space="preserve">1.Veterani, vaduve, deportati</t>
  </si>
  <si>
    <t xml:space="preserve">2.Pensionari</t>
  </si>
  <si>
    <t xml:space="preserve">3.Handicapati</t>
  </si>
  <si>
    <t xml:space="preserve">ALTE TARIFE</t>
  </si>
  <si>
    <t xml:space="preserve">Amenzi</t>
  </si>
  <si>
    <t xml:space="preserve">    - pe loc</t>
  </si>
  <si>
    <t xml:space="preserve">Anexa 3</t>
  </si>
  <si>
    <t xml:space="preserve">CALCULUL</t>
  </si>
  <si>
    <t xml:space="preserve">INCASARILOR LA TRANSPORTUL IN COMUN DE PERSOANE IN MUNICIPIUL SIGHISOARA, IN CONDITIILE</t>
  </si>
  <si>
    <t xml:space="preserve">LUNII OCTOMBRIE 2017 SI PROPUNERI</t>
  </si>
  <si>
    <t xml:space="preserve">Tarife actuale</t>
  </si>
  <si>
    <t xml:space="preserve">Tarife propuse</t>
  </si>
  <si>
    <t xml:space="preserve">Bilete-Abonam. Vandute</t>
  </si>
  <si>
    <t xml:space="preserve">Calatorii</t>
  </si>
  <si>
    <t xml:space="preserve">Total incasari</t>
  </si>
  <si>
    <t xml:space="preserve">Total venituri</t>
  </si>
  <si>
    <t xml:space="preserve">Nr</t>
  </si>
  <si>
    <t xml:space="preserve">Explicatii</t>
  </si>
  <si>
    <t xml:space="preserve">lei/cal.</t>
  </si>
  <si>
    <t xml:space="preserve">lei/bil.</t>
  </si>
  <si>
    <t xml:space="preserve">actual</t>
  </si>
  <si>
    <t xml:space="preserve">propus</t>
  </si>
  <si>
    <t xml:space="preserve">propus </t>
  </si>
  <si>
    <t xml:space="preserve">actual </t>
  </si>
  <si>
    <t xml:space="preserve">crt</t>
  </si>
  <si>
    <t xml:space="preserve">lei/abonam.</t>
  </si>
  <si>
    <t xml:space="preserve">buc.</t>
  </si>
  <si>
    <t xml:space="preserve"> buc.</t>
  </si>
  <si>
    <t xml:space="preserve">cal.</t>
  </si>
  <si>
    <t xml:space="preserve">RON</t>
  </si>
  <si>
    <t xml:space="preserve">A.BILETE</t>
  </si>
  <si>
    <t xml:space="preserve">B.ABONAMENTE </t>
  </si>
  <si>
    <t xml:space="preserve">B1. INTEGRALE</t>
  </si>
  <si>
    <t xml:space="preserve">B2. REDUSE – 15 ZILE</t>
  </si>
  <si>
    <t xml:space="preserve">1 Linie mediu urban </t>
  </si>
  <si>
    <t xml:space="preserve">2 Linii mediu urban </t>
  </si>
  <si>
    <t xml:space="preserve">Toate liniile mediu urban </t>
  </si>
  <si>
    <t xml:space="preserve">Sighisoara-Hetiur </t>
  </si>
  <si>
    <t xml:space="preserve">Sighisoara-Venchi </t>
  </si>
  <si>
    <t xml:space="preserve">Abonamente ELEVI </t>
  </si>
  <si>
    <t xml:space="preserve">1.BILETE SI ABONAMENTE (A+B)</t>
  </si>
  <si>
    <t xml:space="preserve">3.Amenzi </t>
  </si>
  <si>
    <t xml:space="preserve">4.Alte venituri din incasari</t>
  </si>
  <si>
    <t xml:space="preserve">5.Alte venituri (chirii, discount, dif curs)</t>
  </si>
  <si>
    <t xml:space="preserve">TOTAL INCASARI / VENITURI</t>
  </si>
  <si>
    <t xml:space="preserve">SUBVENTII SI GRATUITATI</t>
  </si>
  <si>
    <t xml:space="preserve">1.Veterani de razboi, vaduve, deportati</t>
  </si>
  <si>
    <t xml:space="preserve">TOTAL gratuitati buget</t>
  </si>
  <si>
    <t xml:space="preserve">Subventie 50%</t>
  </si>
  <si>
    <t xml:space="preserve">TOTAL INCASARI TRANSPORT</t>
  </si>
  <si>
    <t xml:space="preserve">Director General</t>
  </si>
  <si>
    <t xml:space="preserve">Director Economic</t>
  </si>
  <si>
    <t xml:space="preserve">ing.Oprea Mircea-Țonu</t>
  </si>
  <si>
    <t xml:space="preserve">ec.Ferezan Claudiu-Aurelian</t>
  </si>
  <si>
    <t xml:space="preserve">SC APA TERMIC TRANSPORT SA</t>
  </si>
  <si>
    <t xml:space="preserve">547025 Albesti, jud.Mures, str.Calea Baratilor 11</t>
  </si>
  <si>
    <t xml:space="preserve">CUI RO 1225869 Nr.ORC J26/229/1998</t>
  </si>
  <si>
    <t xml:space="preserve">Anexa 2</t>
  </si>
  <si>
    <t xml:space="preserve">FISA</t>
  </si>
  <si>
    <t xml:space="preserve">de fundamentare a incasarilor-costurilor pentru transportul urban de calaltori</t>
  </si>
  <si>
    <t xml:space="preserve">Nr crt</t>
  </si>
  <si>
    <t xml:space="preserve">UM</t>
  </si>
  <si>
    <t xml:space="preserve">Realizat total</t>
  </si>
  <si>
    <t xml:space="preserve">Realizat – 2017</t>
  </si>
  <si>
    <t xml:space="preserve">Realizat 6 luni</t>
  </si>
  <si>
    <t xml:space="preserve">Realizat</t>
  </si>
  <si>
    <t xml:space="preserve">Tarif actual</t>
  </si>
  <si>
    <t xml:space="preserve">Tarif propus</t>
  </si>
  <si>
    <t xml:space="preserve">CRESTERI</t>
  </si>
  <si>
    <t xml:space="preserve">Iul-Oct 2017</t>
  </si>
  <si>
    <t xml:space="preserve">6 luni 2017</t>
  </si>
  <si>
    <t xml:space="preserve">Iulie</t>
  </si>
  <si>
    <t xml:space="preserve">August</t>
  </si>
  <si>
    <t xml:space="preserve">Septembrie</t>
  </si>
  <si>
    <t xml:space="preserve">Octombrie</t>
  </si>
  <si>
    <t xml:space="preserve">LEI / CAL</t>
  </si>
  <si>
    <t xml:space="preserve">CU %</t>
  </si>
  <si>
    <t xml:space="preserve">I</t>
  </si>
  <si>
    <t xml:space="preserve">NUMAR CALATORII</t>
  </si>
  <si>
    <t xml:space="preserve">CAL</t>
  </si>
  <si>
    <t xml:space="preserve">Cheltuieli materiale</t>
  </si>
  <si>
    <t xml:space="preserve">LEI</t>
  </si>
  <si>
    <t xml:space="preserve">1a</t>
  </si>
  <si>
    <t xml:space="preserve">  Carb.lubr.</t>
  </si>
  <si>
    <t xml:space="preserve">1b</t>
  </si>
  <si>
    <t xml:space="preserve">  Materiale+mat.pr.</t>
  </si>
  <si>
    <t xml:space="preserve">1c</t>
  </si>
  <si>
    <t xml:space="preserve">  Piese schimb+anvelope</t>
  </si>
  <si>
    <t xml:space="preserve">1d</t>
  </si>
  <si>
    <t xml:space="preserve">  Energie, gaz, apa</t>
  </si>
  <si>
    <t xml:space="preserve">1e</t>
  </si>
  <si>
    <t xml:space="preserve">  Alte chelt.materiale</t>
  </si>
  <si>
    <t xml:space="preserve">Serv.terti</t>
  </si>
  <si>
    <t xml:space="preserve">2a</t>
  </si>
  <si>
    <t xml:space="preserve">  Reparatii cu terti</t>
  </si>
  <si>
    <t xml:space="preserve">2b</t>
  </si>
  <si>
    <t xml:space="preserve">  Redevente &amp; chirii</t>
  </si>
  <si>
    <t xml:space="preserve">2c</t>
  </si>
  <si>
    <t xml:space="preserve">  Prime asigurare</t>
  </si>
  <si>
    <t xml:space="preserve">2d</t>
  </si>
  <si>
    <t xml:space="preserve">  Pregatire profesionala</t>
  </si>
  <si>
    <t xml:space="preserve">Impozite si taxe</t>
  </si>
  <si>
    <t xml:space="preserve">3a</t>
  </si>
  <si>
    <t xml:space="preserve">  Imp.si taxe locale</t>
  </si>
  <si>
    <t xml:space="preserve">Amortizari si provizioane</t>
  </si>
  <si>
    <t xml:space="preserve">4a</t>
  </si>
  <si>
    <t xml:space="preserve">  Cheltuieli cu amortizarea</t>
  </si>
  <si>
    <t xml:space="preserve">4b</t>
  </si>
  <si>
    <t xml:space="preserve">  Cheltuieli cu provizioane litigiu</t>
  </si>
  <si>
    <t xml:space="preserve">Ch.salariale</t>
  </si>
  <si>
    <t xml:space="preserve">5a</t>
  </si>
  <si>
    <t xml:space="preserve">  Salarii</t>
  </si>
  <si>
    <t xml:space="preserve">5b</t>
  </si>
  <si>
    <t xml:space="preserve">  Contributii salarii</t>
  </si>
  <si>
    <t xml:space="preserve">5c</t>
  </si>
  <si>
    <t xml:space="preserve">  Tichete masa</t>
  </si>
  <si>
    <t xml:space="preserve">5d</t>
  </si>
  <si>
    <t xml:space="preserve">  Alte chelt pers.</t>
  </si>
  <si>
    <t xml:space="preserve">Alte ch,de exploatare</t>
  </si>
  <si>
    <t xml:space="preserve">6a</t>
  </si>
  <si>
    <t xml:space="preserve">IV</t>
  </si>
  <si>
    <t xml:space="preserve">TOTAL COSTURI</t>
  </si>
  <si>
    <t xml:space="preserve">Profit</t>
  </si>
  <si>
    <t xml:space="preserve">TOTAL GENERAL / TARIF</t>
  </si>
  <si>
    <t xml:space="preserve">Tarif fara</t>
  </si>
  <si>
    <t xml:space="preserve">TVA</t>
  </si>
  <si>
    <t xml:space="preserve">Tarif cu TVA</t>
  </si>
  <si>
    <t xml:space="preserve">Tabelul 4</t>
  </si>
  <si>
    <t xml:space="preserve">TIP ABONAMENT</t>
  </si>
  <si>
    <t xml:space="preserve">Creștere</t>
  </si>
  <si>
    <t xml:space="preserve">Cu (%)</t>
  </si>
  <si>
    <t xml:space="preserve">Tabelul 5</t>
  </si>
  <si>
    <t xml:space="preserve">Tabelul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General"/>
    <numFmt numFmtId="168" formatCode="#,##0.00;\-#,##0.00"/>
    <numFmt numFmtId="169" formatCode="[$$-409]#,##0.00;[RED]\-[$$-409]#,##0.00"/>
    <numFmt numFmtId="170" formatCode="0.00"/>
    <numFmt numFmtId="171" formatCode="#,##0.0000"/>
    <numFmt numFmtId="172" formatCode="0.00%"/>
    <numFmt numFmtId="173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7.81"/>
    <col collapsed="false" customWidth="true" hidden="false" outlineLevel="0" max="3" min="3" style="1" width="34.29"/>
    <col collapsed="false" customWidth="true" hidden="false" outlineLevel="0" max="4" min="4" style="1" width="9.2"/>
    <col collapsed="false" customWidth="true" hidden="false" outlineLevel="0" max="5" min="5" style="1" width="10.33"/>
    <col collapsed="false" customWidth="true" hidden="false" outlineLevel="0" max="254" min="6" style="1" width="8.71"/>
    <col collapsed="false" customWidth="false" hidden="false" outlineLevel="0" max="255" min="255" style="2" width="11.57"/>
  </cols>
  <sheetData>
    <row r="1" customFormat="false" ht="12.75" hidden="false" customHeight="false" outlineLevel="0" collapsed="false">
      <c r="A1" s="3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D2" s="4" t="s">
        <v>3</v>
      </c>
    </row>
    <row r="3" customFormat="false" ht="12.75" hidden="false" customHeight="false" outlineLevel="0" collapsed="false">
      <c r="A3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6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/>
      <c r="F6" s="6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6"/>
    </row>
    <row r="9" customFormat="false" ht="12.75" hidden="false" customHeight="false" outlineLevel="0" collapsed="false">
      <c r="A9" s="3" t="s">
        <v>8</v>
      </c>
      <c r="B9" s="5" t="s">
        <v>9</v>
      </c>
      <c r="C9" s="3" t="s">
        <v>10</v>
      </c>
      <c r="D9" s="5" t="s">
        <v>9</v>
      </c>
      <c r="E9" s="8" t="s">
        <v>11</v>
      </c>
    </row>
    <row r="10" customFormat="false" ht="12.75" hidden="false" customHeight="false" outlineLevel="0" collapsed="false">
      <c r="B10" s="8" t="s">
        <v>12</v>
      </c>
      <c r="C10" s="8"/>
      <c r="D10" s="8" t="s">
        <v>13</v>
      </c>
      <c r="E10" s="8" t="s">
        <v>14</v>
      </c>
    </row>
    <row r="11" customFormat="false" ht="12.75" hidden="false" customHeight="false" outlineLevel="0" collapsed="false">
      <c r="A11" s="9" t="s">
        <v>15</v>
      </c>
      <c r="C11" s="9" t="s">
        <v>15</v>
      </c>
    </row>
    <row r="12" customFormat="false" ht="12.75" hidden="false" customHeight="false" outlineLevel="0" collapsed="false">
      <c r="A12" s="1" t="s">
        <v>16</v>
      </c>
      <c r="B12" s="10" t="n">
        <v>1.5</v>
      </c>
      <c r="C12" s="1" t="s">
        <v>16</v>
      </c>
      <c r="D12" s="11" t="n">
        <v>2</v>
      </c>
      <c r="E12" s="12" t="n">
        <f aca="false">D12/B12*100-100</f>
        <v>33.3333333333333</v>
      </c>
    </row>
    <row r="13" customFormat="false" ht="12.75" hidden="false" customHeight="false" outlineLevel="0" collapsed="false">
      <c r="A13" s="1" t="s">
        <v>17</v>
      </c>
      <c r="B13" s="10" t="n">
        <v>3</v>
      </c>
      <c r="C13" s="1" t="s">
        <v>17</v>
      </c>
      <c r="D13" s="11" t="n">
        <v>4</v>
      </c>
      <c r="E13" s="12" t="n">
        <f aca="false">D13/B13*100-100</f>
        <v>33.3333333333333</v>
      </c>
    </row>
    <row r="14" customFormat="false" ht="12.75" hidden="false" customHeight="false" outlineLevel="0" collapsed="false">
      <c r="A14" s="1" t="s">
        <v>18</v>
      </c>
      <c r="B14" s="10" t="n">
        <v>6</v>
      </c>
      <c r="C14" s="1" t="s">
        <v>18</v>
      </c>
      <c r="D14" s="11" t="n">
        <v>8</v>
      </c>
      <c r="E14" s="12" t="n">
        <f aca="false">D14/B14*100-100</f>
        <v>33.3333333333333</v>
      </c>
    </row>
    <row r="15" customFormat="false" ht="12.75" hidden="false" customHeight="false" outlineLevel="0" collapsed="false">
      <c r="A15" s="1" t="s">
        <v>19</v>
      </c>
      <c r="B15" s="10" t="n">
        <v>3.1</v>
      </c>
      <c r="C15" s="1" t="s">
        <v>19</v>
      </c>
      <c r="D15" s="11" t="n">
        <v>4.1</v>
      </c>
      <c r="E15" s="12" t="n">
        <f aca="false">D15/B15*100-100</f>
        <v>32.258064516129</v>
      </c>
    </row>
    <row r="16" customFormat="false" ht="12.75" hidden="false" customHeight="false" outlineLevel="0" collapsed="false">
      <c r="B16" s="10"/>
      <c r="C16" s="1" t="s">
        <v>20</v>
      </c>
      <c r="D16" s="11" t="n">
        <v>10</v>
      </c>
      <c r="E16" s="12" t="s">
        <v>21</v>
      </c>
    </row>
    <row r="17" customFormat="false" ht="12.75" hidden="false" customHeight="false" outlineLevel="0" collapsed="false">
      <c r="B17" s="10"/>
      <c r="C17" s="10"/>
      <c r="D17" s="10"/>
      <c r="E17" s="12"/>
    </row>
    <row r="18" customFormat="false" ht="12.75" hidden="false" customHeight="false" outlineLevel="0" collapsed="false">
      <c r="A18" s="9" t="s">
        <v>22</v>
      </c>
      <c r="B18" s="10"/>
      <c r="C18" s="9" t="s">
        <v>22</v>
      </c>
      <c r="D18" s="10"/>
      <c r="E18" s="12"/>
    </row>
    <row r="19" customFormat="false" ht="12.75" hidden="false" customHeight="true" outlineLevel="0" collapsed="false">
      <c r="A19" s="1" t="s">
        <v>23</v>
      </c>
      <c r="B19" s="10" t="n">
        <v>61</v>
      </c>
      <c r="C19" s="13" t="s">
        <v>24</v>
      </c>
      <c r="D19" s="14" t="n">
        <v>64</v>
      </c>
      <c r="E19" s="15" t="s">
        <v>21</v>
      </c>
    </row>
    <row r="20" customFormat="false" ht="12.75" hidden="false" customHeight="false" outlineLevel="0" collapsed="false">
      <c r="A20" s="1" t="s">
        <v>25</v>
      </c>
      <c r="B20" s="10" t="n">
        <v>73.5</v>
      </c>
      <c r="C20" s="13" t="s">
        <v>24</v>
      </c>
      <c r="D20" s="14"/>
      <c r="E20" s="15"/>
    </row>
    <row r="21" customFormat="false" ht="12.75" hidden="false" customHeight="false" outlineLevel="0" collapsed="false">
      <c r="A21" s="1" t="s">
        <v>26</v>
      </c>
      <c r="B21" s="10" t="n">
        <v>95</v>
      </c>
      <c r="C21" s="13" t="s">
        <v>24</v>
      </c>
      <c r="D21" s="14"/>
      <c r="E21" s="15"/>
    </row>
    <row r="22" customFormat="false" ht="12.75" hidden="false" customHeight="false" outlineLevel="0" collapsed="false">
      <c r="B22" s="10"/>
      <c r="C22" s="16" t="s">
        <v>27</v>
      </c>
      <c r="D22" s="17" t="n">
        <v>74</v>
      </c>
      <c r="E22" s="18" t="s">
        <v>21</v>
      </c>
    </row>
    <row r="23" customFormat="false" ht="12.75" hidden="false" customHeight="false" outlineLevel="0" collapsed="false">
      <c r="A23" s="3"/>
      <c r="B23" s="11"/>
      <c r="C23" s="16" t="s">
        <v>28</v>
      </c>
      <c r="D23" s="19" t="n">
        <v>116</v>
      </c>
      <c r="E23" s="18" t="s">
        <v>21</v>
      </c>
    </row>
    <row r="24" customFormat="false" ht="12.75" hidden="false" customHeight="false" outlineLevel="0" collapsed="false">
      <c r="A24" s="1" t="s">
        <v>29</v>
      </c>
      <c r="B24" s="10" t="n">
        <v>75</v>
      </c>
      <c r="C24" s="1" t="s">
        <v>29</v>
      </c>
      <c r="D24" s="10" t="n">
        <v>80</v>
      </c>
      <c r="E24" s="12" t="n">
        <f aca="false">D24/B24*100-100</f>
        <v>6.66666666666667</v>
      </c>
    </row>
    <row r="25" customFormat="false" ht="12.75" hidden="false" customHeight="false" outlineLevel="0" collapsed="false">
      <c r="A25" s="1" t="s">
        <v>30</v>
      </c>
      <c r="B25" s="10" t="n">
        <v>63</v>
      </c>
      <c r="C25" s="1" t="s">
        <v>30</v>
      </c>
      <c r="D25" s="10" t="n">
        <v>67</v>
      </c>
      <c r="E25" s="12" t="n">
        <f aca="false">D25/B25*100-100</f>
        <v>6.34920634920636</v>
      </c>
    </row>
    <row r="26" customFormat="false" ht="12.75" hidden="false" customHeight="false" outlineLevel="0" collapsed="false">
      <c r="B26" s="10"/>
      <c r="C26" s="10"/>
      <c r="D26" s="10"/>
      <c r="E26" s="12"/>
    </row>
    <row r="27" customFormat="false" ht="12.75" hidden="false" customHeight="false" outlineLevel="0" collapsed="false">
      <c r="A27" s="9" t="s">
        <v>31</v>
      </c>
      <c r="B27" s="10"/>
      <c r="C27" s="9" t="s">
        <v>31</v>
      </c>
      <c r="D27" s="10"/>
      <c r="E27" s="12"/>
    </row>
    <row r="28" customFormat="false" ht="12.75" hidden="false" customHeight="true" outlineLevel="0" collapsed="false">
      <c r="A28" s="1" t="s">
        <v>32</v>
      </c>
      <c r="B28" s="10" t="n">
        <v>30.5</v>
      </c>
      <c r="C28" s="20" t="s">
        <v>33</v>
      </c>
      <c r="D28" s="14" t="n">
        <f aca="false">D19/2</f>
        <v>32</v>
      </c>
      <c r="E28" s="21" t="s">
        <v>21</v>
      </c>
    </row>
    <row r="29" customFormat="false" ht="12.75" hidden="false" customHeight="false" outlineLevel="0" collapsed="false">
      <c r="A29" s="1" t="s">
        <v>34</v>
      </c>
      <c r="B29" s="10" t="n">
        <v>36.75</v>
      </c>
      <c r="C29" s="20" t="s">
        <v>35</v>
      </c>
      <c r="D29" s="14"/>
      <c r="E29" s="21"/>
    </row>
    <row r="30" customFormat="false" ht="12.75" hidden="false" customHeight="false" outlineLevel="0" collapsed="false">
      <c r="A30" s="1" t="s">
        <v>36</v>
      </c>
      <c r="B30" s="10" t="n">
        <v>47.5</v>
      </c>
      <c r="C30" s="20" t="s">
        <v>35</v>
      </c>
      <c r="D30" s="14"/>
      <c r="E30" s="21"/>
    </row>
    <row r="31" customFormat="false" ht="12.75" hidden="false" customHeight="false" outlineLevel="0" collapsed="false">
      <c r="B31" s="10"/>
      <c r="C31" s="22" t="s">
        <v>37</v>
      </c>
      <c r="D31" s="19" t="n">
        <v>37</v>
      </c>
      <c r="E31" s="18" t="s">
        <v>21</v>
      </c>
    </row>
    <row r="32" customFormat="false" ht="12.75" hidden="false" customHeight="false" outlineLevel="0" collapsed="false">
      <c r="B32" s="10"/>
      <c r="C32" s="22" t="s">
        <v>38</v>
      </c>
      <c r="D32" s="19" t="n">
        <v>58</v>
      </c>
      <c r="E32" s="18" t="s">
        <v>21</v>
      </c>
    </row>
    <row r="33" customFormat="false" ht="12.75" hidden="false" customHeight="false" outlineLevel="0" collapsed="false">
      <c r="A33" s="1" t="s">
        <v>39</v>
      </c>
      <c r="B33" s="10" t="n">
        <v>37.5</v>
      </c>
      <c r="C33" s="1" t="s">
        <v>40</v>
      </c>
      <c r="D33" s="10" t="n">
        <f aca="false">D24/2</f>
        <v>40</v>
      </c>
      <c r="E33" s="12" t="n">
        <f aca="false">D33/B33*100-100</f>
        <v>6.66666666666667</v>
      </c>
    </row>
    <row r="34" customFormat="false" ht="12.75" hidden="false" customHeight="false" outlineLevel="0" collapsed="false">
      <c r="A34" s="1" t="s">
        <v>41</v>
      </c>
      <c r="B34" s="10" t="n">
        <v>31.5</v>
      </c>
      <c r="C34" s="1" t="s">
        <v>42</v>
      </c>
      <c r="D34" s="10" t="n">
        <f aca="false">D25/2</f>
        <v>33.5</v>
      </c>
      <c r="E34" s="12" t="n">
        <f aca="false">D34/B34*100-100</f>
        <v>6.34920634920636</v>
      </c>
    </row>
    <row r="35" customFormat="false" ht="12.75" hidden="false" customHeight="false" outlineLevel="0" collapsed="false">
      <c r="B35" s="10"/>
      <c r="D35" s="10"/>
      <c r="E35" s="12"/>
    </row>
    <row r="36" customFormat="false" ht="12.75" hidden="false" customHeight="false" outlineLevel="0" collapsed="false">
      <c r="A36" s="9" t="s">
        <v>43</v>
      </c>
      <c r="B36" s="10"/>
      <c r="C36" s="9" t="s">
        <v>43</v>
      </c>
      <c r="D36" s="10"/>
      <c r="E36" s="12"/>
    </row>
    <row r="37" customFormat="false" ht="12.75" hidden="false" customHeight="false" outlineLevel="0" collapsed="false">
      <c r="A37" s="1" t="s">
        <v>44</v>
      </c>
      <c r="B37" s="10" t="n">
        <v>40</v>
      </c>
      <c r="C37" s="1" t="s">
        <v>44</v>
      </c>
      <c r="D37" s="10" t="n">
        <v>40</v>
      </c>
      <c r="E37" s="12" t="n">
        <f aca="false">D37/B37*100-100</f>
        <v>0</v>
      </c>
    </row>
    <row r="38" customFormat="false" ht="12.75" hidden="false" customHeight="false" outlineLevel="0" collapsed="false">
      <c r="A38" s="1" t="s">
        <v>45</v>
      </c>
      <c r="B38" s="10" t="n">
        <v>25</v>
      </c>
      <c r="C38" s="1" t="s">
        <v>45</v>
      </c>
      <c r="D38" s="10" t="n">
        <v>25</v>
      </c>
      <c r="E38" s="12" t="n">
        <f aca="false">D38/B38*100-100</f>
        <v>0</v>
      </c>
    </row>
    <row r="39" customFormat="false" ht="12.75" hidden="false" customHeight="false" outlineLevel="0" collapsed="false">
      <c r="B39" s="10"/>
      <c r="D39" s="10"/>
      <c r="E39" s="12"/>
    </row>
    <row r="40" customFormat="false" ht="12.75" hidden="false" customHeight="false" outlineLevel="0" collapsed="false">
      <c r="A40" s="9" t="s">
        <v>46</v>
      </c>
      <c r="B40" s="10"/>
      <c r="C40" s="10"/>
      <c r="D40" s="10"/>
      <c r="E40" s="12"/>
    </row>
    <row r="41" customFormat="false" ht="12.75" hidden="false" customHeight="false" outlineLevel="0" collapsed="false">
      <c r="A41" s="1" t="s">
        <v>47</v>
      </c>
      <c r="B41" s="10" t="n">
        <v>6</v>
      </c>
      <c r="C41" s="1" t="s">
        <v>47</v>
      </c>
      <c r="D41" s="11" t="n">
        <v>8</v>
      </c>
      <c r="E41" s="12" t="n">
        <f aca="false">D41/B41*100-100</f>
        <v>33.3333333333333</v>
      </c>
    </row>
    <row r="42" customFormat="false" ht="12.75" hidden="false" customHeight="false" outlineLevel="0" collapsed="false">
      <c r="A42" s="1" t="s">
        <v>48</v>
      </c>
      <c r="B42" s="10" t="n">
        <v>15</v>
      </c>
      <c r="C42" s="1" t="s">
        <v>48</v>
      </c>
      <c r="D42" s="11" t="n">
        <v>18</v>
      </c>
      <c r="E42" s="12" t="n">
        <f aca="false">D42/B42*100-100</f>
        <v>20</v>
      </c>
    </row>
    <row r="43" customFormat="false" ht="12.75" hidden="false" customHeight="false" outlineLevel="0" collapsed="false">
      <c r="B43" s="10"/>
      <c r="C43" s="10"/>
      <c r="D43" s="10"/>
      <c r="E43" s="12"/>
    </row>
    <row r="44" customFormat="false" ht="12.75" hidden="false" customHeight="false" outlineLevel="0" collapsed="false">
      <c r="A44" s="9" t="s">
        <v>49</v>
      </c>
      <c r="B44" s="10"/>
      <c r="C44" s="9" t="s">
        <v>49</v>
      </c>
      <c r="D44" s="10"/>
      <c r="E44" s="12"/>
    </row>
    <row r="45" customFormat="false" ht="12.75" hidden="false" customHeight="false" outlineLevel="0" collapsed="false">
      <c r="A45" s="23" t="s">
        <v>50</v>
      </c>
      <c r="B45" s="10" t="n">
        <v>95</v>
      </c>
      <c r="C45" s="23" t="s">
        <v>50</v>
      </c>
      <c r="D45" s="11" t="n">
        <v>64</v>
      </c>
      <c r="E45" s="12" t="n">
        <f aca="false">D45/B45*100-100</f>
        <v>-32.6315789473684</v>
      </c>
    </row>
    <row r="46" customFormat="false" ht="12.75" hidden="false" customHeight="false" outlineLevel="0" collapsed="false">
      <c r="A46" s="23" t="s">
        <v>51</v>
      </c>
      <c r="B46" s="10" t="n">
        <v>40</v>
      </c>
      <c r="C46" s="23" t="s">
        <v>51</v>
      </c>
      <c r="D46" s="11" t="n">
        <v>64</v>
      </c>
      <c r="E46" s="12" t="n">
        <f aca="false">D46/B46*100-100</f>
        <v>60</v>
      </c>
    </row>
    <row r="47" customFormat="false" ht="12.75" hidden="false" customHeight="false" outlineLevel="0" collapsed="false">
      <c r="A47" s="23" t="s">
        <v>52</v>
      </c>
      <c r="B47" s="10" t="n">
        <v>40</v>
      </c>
      <c r="C47" s="23" t="s">
        <v>52</v>
      </c>
      <c r="D47" s="11" t="n">
        <v>64</v>
      </c>
      <c r="E47" s="12" t="n">
        <f aca="false">D47/B47*100-100</f>
        <v>60</v>
      </c>
    </row>
    <row r="48" customFormat="false" ht="12.75" hidden="false" customHeight="false" outlineLevel="0" collapsed="false">
      <c r="B48" s="10"/>
      <c r="C48" s="10"/>
      <c r="D48" s="10"/>
      <c r="E48" s="12"/>
    </row>
    <row r="49" customFormat="false" ht="12.75" hidden="false" customHeight="false" outlineLevel="0" collapsed="false">
      <c r="A49" s="9" t="s">
        <v>53</v>
      </c>
      <c r="B49" s="10"/>
      <c r="C49" s="9" t="s">
        <v>53</v>
      </c>
      <c r="D49" s="10"/>
      <c r="E49" s="12"/>
    </row>
    <row r="50" customFormat="false" ht="12.75" hidden="false" customHeight="false" outlineLevel="0" collapsed="false">
      <c r="A50" s="1" t="s">
        <v>54</v>
      </c>
      <c r="B50" s="10" t="n">
        <v>100</v>
      </c>
      <c r="C50" s="1" t="s">
        <v>54</v>
      </c>
      <c r="D50" s="10" t="n">
        <v>100</v>
      </c>
      <c r="E50" s="12" t="n">
        <f aca="false">D50/B50*100-100</f>
        <v>0</v>
      </c>
    </row>
    <row r="51" customFormat="false" ht="12.75" hidden="false" customHeight="false" outlineLevel="0" collapsed="false">
      <c r="A51" s="10" t="s">
        <v>55</v>
      </c>
      <c r="B51" s="10" t="n">
        <v>50</v>
      </c>
      <c r="C51" s="10" t="s">
        <v>55</v>
      </c>
      <c r="D51" s="10" t="n">
        <v>50</v>
      </c>
      <c r="E51" s="12" t="n">
        <f aca="false">D51/B51*100-100</f>
        <v>0</v>
      </c>
    </row>
    <row r="52" customFormat="false" ht="12.75" hidden="false" customHeight="false" outlineLevel="0" collapsed="false">
      <c r="A52" s="23"/>
      <c r="B52" s="10"/>
      <c r="C52" s="23"/>
      <c r="D52" s="10"/>
      <c r="E52" s="12"/>
    </row>
    <row r="53" customFormat="false" ht="12.75" hidden="false" customHeight="false" outlineLevel="0" collapsed="false">
      <c r="A53" s="24"/>
      <c r="B53" s="8"/>
      <c r="C53" s="8"/>
    </row>
    <row r="54" customFormat="false" ht="12.75" hidden="false" customHeight="false" outlineLevel="0" collapsed="false">
      <c r="A54" s="4"/>
      <c r="C54" s="4"/>
    </row>
  </sheetData>
  <mergeCells count="9">
    <mergeCell ref="A5:E5"/>
    <mergeCell ref="A6:E6"/>
    <mergeCell ref="A7:E7"/>
    <mergeCell ref="C19:C21"/>
    <mergeCell ref="D19:D21"/>
    <mergeCell ref="E19:E21"/>
    <mergeCell ref="C28:C30"/>
    <mergeCell ref="D28:D30"/>
    <mergeCell ref="E28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25" width="35.98"/>
    <col collapsed="false" customWidth="true" hidden="false" outlineLevel="0" max="3" min="3" style="25" width="8.71"/>
    <col collapsed="false" customWidth="true" hidden="false" outlineLevel="0" max="4" min="4" style="25" width="12.06"/>
    <col collapsed="false" customWidth="true" hidden="false" outlineLevel="0" max="5" min="5" style="25" width="9.77"/>
    <col collapsed="false" customWidth="true" hidden="false" outlineLevel="0" max="6" min="6" style="25" width="10.48"/>
    <col collapsed="false" customWidth="true" hidden="false" outlineLevel="0" max="7" min="7" style="25" width="12.06"/>
    <col collapsed="false" customWidth="true" hidden="false" outlineLevel="0" max="8" min="8" style="25" width="11.2"/>
    <col collapsed="false" customWidth="true" hidden="false" outlineLevel="0" max="9" min="9" style="25" width="9.91"/>
    <col collapsed="false" customWidth="true" hidden="false" outlineLevel="0" max="10" min="10" style="25" width="9.2"/>
    <col collapsed="false" customWidth="true" hidden="false" outlineLevel="0" max="11" min="11" style="25" width="11.63"/>
    <col collapsed="false" customWidth="true" hidden="false" outlineLevel="0" max="12" min="12" style="25" width="9.91"/>
    <col collapsed="false" customWidth="true" hidden="false" outlineLevel="0" max="13" min="13" style="25" width="10.64"/>
    <col collapsed="false" customWidth="false" hidden="false" outlineLevel="0" max="14" min="14" style="25" width="11.61"/>
    <col collapsed="false" customWidth="true" hidden="false" outlineLevel="0" max="255" min="15" style="25" width="8.71"/>
  </cols>
  <sheetData>
    <row r="1" customFormat="false" ht="12.75" hidden="false" customHeight="false" outlineLevel="0" collapsed="false">
      <c r="A1" s="26" t="s">
        <v>0</v>
      </c>
      <c r="B1" s="0"/>
    </row>
    <row r="2" customFormat="false" ht="12.75" hidden="false" customHeight="false" outlineLevel="0" collapsed="false">
      <c r="A2" s="27" t="s">
        <v>2</v>
      </c>
      <c r="B2" s="0"/>
      <c r="L2" s="26" t="s">
        <v>56</v>
      </c>
    </row>
    <row r="3" customFormat="false" ht="12.75" hidden="false" customHeight="false" outlineLevel="0" collapsed="false">
      <c r="A3" s="27" t="s">
        <v>4</v>
      </c>
      <c r="B3" s="0"/>
    </row>
    <row r="4" customFormat="false" ht="12.75" hidden="false" customHeight="false" outlineLevel="0" collapsed="false">
      <c r="A4" s="28" t="s">
        <v>5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2.75" hidden="false" customHeight="false" outlineLevel="0" collapsed="false">
      <c r="A5" s="29" t="s">
        <v>5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29" t="s">
        <v>5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7.45" hidden="false" customHeight="true" outlineLevel="0" collapsed="false"/>
    <row r="8" customFormat="false" ht="12.75" hidden="false" customHeight="false" outlineLevel="0" collapsed="false">
      <c r="C8" s="30" t="s">
        <v>60</v>
      </c>
      <c r="D8" s="30"/>
      <c r="E8" s="30" t="s">
        <v>61</v>
      </c>
      <c r="F8" s="30"/>
      <c r="G8" s="30" t="s">
        <v>62</v>
      </c>
      <c r="H8" s="30"/>
      <c r="I8" s="30" t="s">
        <v>63</v>
      </c>
      <c r="J8" s="30"/>
      <c r="K8" s="30" t="s">
        <v>64</v>
      </c>
      <c r="L8" s="30"/>
      <c r="M8" s="30" t="s">
        <v>65</v>
      </c>
      <c r="N8" s="30"/>
    </row>
    <row r="9" customFormat="false" ht="12.75" hidden="false" customHeight="false" outlineLevel="0" collapsed="false">
      <c r="A9" s="31" t="s">
        <v>66</v>
      </c>
      <c r="B9" s="32" t="s">
        <v>67</v>
      </c>
      <c r="C9" s="33" t="s">
        <v>68</v>
      </c>
      <c r="D9" s="33" t="s">
        <v>69</v>
      </c>
      <c r="E9" s="33" t="s">
        <v>68</v>
      </c>
      <c r="F9" s="33" t="s">
        <v>69</v>
      </c>
      <c r="G9" s="33" t="s">
        <v>70</v>
      </c>
      <c r="H9" s="33" t="s">
        <v>71</v>
      </c>
      <c r="I9" s="33" t="s">
        <v>70</v>
      </c>
      <c r="J9" s="33" t="s">
        <v>72</v>
      </c>
      <c r="K9" s="33" t="s">
        <v>73</v>
      </c>
      <c r="L9" s="33" t="s">
        <v>71</v>
      </c>
      <c r="M9" s="32" t="s">
        <v>73</v>
      </c>
      <c r="N9" s="32" t="s">
        <v>71</v>
      </c>
    </row>
    <row r="10" customFormat="false" ht="12.75" hidden="false" customHeight="false" outlineLevel="0" collapsed="false">
      <c r="A10" s="31" t="s">
        <v>74</v>
      </c>
      <c r="C10" s="33"/>
      <c r="D10" s="33" t="s">
        <v>75</v>
      </c>
      <c r="E10" s="33"/>
      <c r="F10" s="33" t="s">
        <v>75</v>
      </c>
      <c r="G10" s="33" t="s">
        <v>76</v>
      </c>
      <c r="H10" s="33" t="s">
        <v>77</v>
      </c>
      <c r="I10" s="33" t="s">
        <v>78</v>
      </c>
      <c r="J10" s="33" t="s">
        <v>78</v>
      </c>
      <c r="K10" s="33" t="s">
        <v>79</v>
      </c>
      <c r="L10" s="33" t="s">
        <v>79</v>
      </c>
      <c r="M10" s="32" t="s">
        <v>79</v>
      </c>
      <c r="N10" s="32" t="s">
        <v>79</v>
      </c>
    </row>
    <row r="11" customFormat="false" ht="12.75" hidden="false" customHeight="false" outlineLevel="0" collapsed="false">
      <c r="A11" s="34" t="n">
        <v>0</v>
      </c>
      <c r="B11" s="34" t="n">
        <v>1</v>
      </c>
      <c r="C11" s="34" t="n">
        <v>2</v>
      </c>
      <c r="D11" s="34" t="n">
        <v>3</v>
      </c>
      <c r="E11" s="34" t="n">
        <v>4</v>
      </c>
      <c r="F11" s="34" t="n">
        <v>5</v>
      </c>
      <c r="G11" s="34" t="n">
        <v>6</v>
      </c>
      <c r="H11" s="34" t="n">
        <v>7</v>
      </c>
      <c r="I11" s="34" t="n">
        <v>8</v>
      </c>
      <c r="J11" s="34" t="n">
        <v>9</v>
      </c>
      <c r="K11" s="34" t="n">
        <v>10</v>
      </c>
      <c r="L11" s="34" t="n">
        <v>11</v>
      </c>
      <c r="M11" s="34" t="n">
        <v>12</v>
      </c>
      <c r="N11" s="34" t="n">
        <v>13</v>
      </c>
    </row>
    <row r="12" customFormat="false" ht="12.75" hidden="false" customHeight="false" outlineLevel="0" collapsed="false">
      <c r="B12" s="35" t="s">
        <v>80</v>
      </c>
      <c r="C12" s="35"/>
      <c r="D12" s="35"/>
      <c r="E12" s="35"/>
      <c r="F12" s="35"/>
      <c r="G12" s="35" t="n">
        <f aca="false">SUM(G13:G16)</f>
        <v>29012</v>
      </c>
      <c r="H12" s="35" t="n">
        <f aca="false">SUM(H13:H17)</f>
        <v>26160.8</v>
      </c>
      <c r="I12" s="36" t="n">
        <f aca="false">SUM(I13:I17)</f>
        <v>59286</v>
      </c>
      <c r="J12" s="36" t="n">
        <f aca="false">SUM(J13:J17)</f>
        <v>53407.4</v>
      </c>
      <c r="K12" s="37" t="n">
        <f aca="false">SUM(K13:K17)</f>
        <v>88378</v>
      </c>
      <c r="L12" s="37" t="n">
        <f aca="false">SUM(L13:L17)</f>
        <v>106547.9</v>
      </c>
      <c r="M12" s="37" t="n">
        <f aca="false">SUM(M13:M17)</f>
        <v>74267.23</v>
      </c>
      <c r="N12" s="37" t="n">
        <f aca="false">SUM(N13:N17)</f>
        <v>89536.05</v>
      </c>
    </row>
    <row r="13" customFormat="false" ht="12.75" hidden="false" customHeight="false" outlineLevel="0" collapsed="false">
      <c r="B13" s="25" t="s">
        <v>16</v>
      </c>
      <c r="C13" s="38" t="n">
        <v>1.5</v>
      </c>
      <c r="D13" s="38" t="n">
        <v>1.5</v>
      </c>
      <c r="E13" s="38" t="n">
        <f aca="false">'Lista tarife'!D12</f>
        <v>2</v>
      </c>
      <c r="F13" s="38" t="n">
        <f aca="false">'Lista tarife'!D12</f>
        <v>2</v>
      </c>
      <c r="G13" s="39" t="n">
        <v>700</v>
      </c>
      <c r="H13" s="39" t="n">
        <f aca="false">G13-G13*10/100</f>
        <v>630</v>
      </c>
      <c r="I13" s="39" t="n">
        <v>700</v>
      </c>
      <c r="J13" s="39" t="n">
        <v>630</v>
      </c>
      <c r="K13" s="38" t="n">
        <f aca="false">G13*D13</f>
        <v>1050</v>
      </c>
      <c r="L13" s="38" t="n">
        <f aca="false">J13*F13</f>
        <v>1260</v>
      </c>
      <c r="M13" s="40" t="n">
        <f aca="false">ROUND(K13*100/119,2)</f>
        <v>882.35</v>
      </c>
      <c r="N13" s="40" t="n">
        <f aca="false">ROUND(L13*100/119,2)</f>
        <v>1058.82</v>
      </c>
    </row>
    <row r="14" customFormat="false" ht="12.75" hidden="false" customHeight="false" outlineLevel="0" collapsed="false">
      <c r="B14" s="25" t="s">
        <v>17</v>
      </c>
      <c r="C14" s="38" t="n">
        <v>1.5</v>
      </c>
      <c r="D14" s="38" t="n">
        <v>3</v>
      </c>
      <c r="E14" s="38" t="n">
        <v>2</v>
      </c>
      <c r="F14" s="38" t="n">
        <f aca="false">'Lista tarife'!D13</f>
        <v>4</v>
      </c>
      <c r="G14" s="39" t="n">
        <v>27331</v>
      </c>
      <c r="H14" s="39" t="n">
        <f aca="false">G14-G14*10/100</f>
        <v>24597.9</v>
      </c>
      <c r="I14" s="39" t="n">
        <v>54662</v>
      </c>
      <c r="J14" s="39" t="n">
        <f aca="false">H14*2</f>
        <v>49195.8</v>
      </c>
      <c r="K14" s="38" t="n">
        <f aca="false">G14*D14</f>
        <v>81993</v>
      </c>
      <c r="L14" s="38" t="n">
        <f aca="false">H14*F14</f>
        <v>98391.6</v>
      </c>
      <c r="M14" s="40" t="n">
        <f aca="false">ROUND(K14*100/119,2)</f>
        <v>68901.68</v>
      </c>
      <c r="N14" s="40" t="n">
        <f aca="false">ROUND(L14*100/119,2)</f>
        <v>82682.02</v>
      </c>
    </row>
    <row r="15" customFormat="false" ht="12.75" hidden="false" customHeight="false" outlineLevel="0" collapsed="false">
      <c r="B15" s="25" t="s">
        <v>18</v>
      </c>
      <c r="C15" s="38" t="n">
        <v>3</v>
      </c>
      <c r="D15" s="38" t="n">
        <v>6</v>
      </c>
      <c r="E15" s="38" t="n">
        <f aca="false">F15/2</f>
        <v>4</v>
      </c>
      <c r="F15" s="38" t="n">
        <f aca="false">'Lista tarife'!D14</f>
        <v>8</v>
      </c>
      <c r="G15" s="39" t="n">
        <v>791</v>
      </c>
      <c r="H15" s="39" t="n">
        <f aca="false">G15-G15*10/100</f>
        <v>711.9</v>
      </c>
      <c r="I15" s="39" t="n">
        <v>3164</v>
      </c>
      <c r="J15" s="39" t="n">
        <f aca="false">H15*4</f>
        <v>2847.6</v>
      </c>
      <c r="K15" s="38" t="n">
        <f aca="false">G15*D15</f>
        <v>4746</v>
      </c>
      <c r="L15" s="38" t="n">
        <f aca="false">H15*F15</f>
        <v>5695.2</v>
      </c>
      <c r="M15" s="40" t="n">
        <f aca="false">ROUND(K15*100/119,2)</f>
        <v>3988.24</v>
      </c>
      <c r="N15" s="40" t="n">
        <f aca="false">ROUND(L15*100/119,2)</f>
        <v>4785.88</v>
      </c>
    </row>
    <row r="16" customFormat="false" ht="12.75" hidden="false" customHeight="false" outlineLevel="0" collapsed="false">
      <c r="B16" s="25" t="s">
        <v>19</v>
      </c>
      <c r="C16" s="38" t="n">
        <v>1.55</v>
      </c>
      <c r="D16" s="38" t="n">
        <v>3.1</v>
      </c>
      <c r="E16" s="38" t="n">
        <f aca="false">F16/2</f>
        <v>2.05</v>
      </c>
      <c r="F16" s="38" t="n">
        <f aca="false">'Lista tarife'!D15</f>
        <v>4.1</v>
      </c>
      <c r="G16" s="39" t="n">
        <v>190</v>
      </c>
      <c r="H16" s="39" t="n">
        <f aca="false">G16-G16*10/100</f>
        <v>171</v>
      </c>
      <c r="I16" s="39" t="n">
        <v>760</v>
      </c>
      <c r="J16" s="39" t="n">
        <f aca="false">H16*4</f>
        <v>684</v>
      </c>
      <c r="K16" s="38" t="n">
        <f aca="false">G16*D16</f>
        <v>589</v>
      </c>
      <c r="L16" s="38" t="n">
        <f aca="false">H16*F16</f>
        <v>701.1</v>
      </c>
      <c r="M16" s="40" t="n">
        <f aca="false">ROUND(K16*100/119,2)</f>
        <v>494.96</v>
      </c>
      <c r="N16" s="40" t="n">
        <f aca="false">ROUND(L16*100/119,2)</f>
        <v>589.16</v>
      </c>
    </row>
    <row r="17" customFormat="false" ht="12.75" hidden="false" customHeight="false" outlineLevel="0" collapsed="false">
      <c r="B17" s="41" t="str">
        <f aca="false">'Lista tarife'!C16</f>
        <v>Bilet de calatorie in autobuz</v>
      </c>
      <c r="C17" s="42" t="s">
        <v>21</v>
      </c>
      <c r="D17" s="42" t="s">
        <v>21</v>
      </c>
      <c r="E17" s="43" t="n">
        <v>10</v>
      </c>
      <c r="F17" s="43" t="n">
        <v>10</v>
      </c>
      <c r="G17" s="44" t="n">
        <v>0</v>
      </c>
      <c r="H17" s="44" t="n">
        <v>50</v>
      </c>
      <c r="I17" s="44" t="n">
        <f aca="false">G17</f>
        <v>0</v>
      </c>
      <c r="J17" s="44" t="n">
        <f aca="false">H17</f>
        <v>50</v>
      </c>
      <c r="K17" s="42" t="s">
        <v>21</v>
      </c>
      <c r="L17" s="43" t="n">
        <f aca="false">H17*F17</f>
        <v>500</v>
      </c>
      <c r="M17" s="45" t="s">
        <v>21</v>
      </c>
      <c r="N17" s="46" t="n">
        <f aca="false">ROUND(L17*100/119,2)</f>
        <v>420.17</v>
      </c>
    </row>
    <row r="18" customFormat="false" ht="7.45" hidden="false" customHeight="true" outlineLevel="0" collapsed="false">
      <c r="C18" s="38"/>
      <c r="D18" s="38"/>
      <c r="E18" s="38"/>
      <c r="F18" s="38"/>
      <c r="G18" s="39"/>
      <c r="H18" s="39"/>
      <c r="I18" s="39"/>
      <c r="J18" s="39"/>
      <c r="K18" s="38"/>
      <c r="L18" s="38"/>
      <c r="M18" s="40"/>
      <c r="N18" s="40"/>
    </row>
    <row r="19" customFormat="false" ht="12.75" hidden="false" customHeight="false" outlineLevel="0" collapsed="false">
      <c r="B19" s="35" t="s">
        <v>81</v>
      </c>
      <c r="C19" s="37"/>
      <c r="D19" s="37"/>
      <c r="E19" s="37"/>
      <c r="F19" s="37"/>
      <c r="G19" s="36" t="n">
        <f aca="false">G20+G33</f>
        <v>1699</v>
      </c>
      <c r="H19" s="36" t="n">
        <f aca="false">H20+H33</f>
        <v>1648</v>
      </c>
      <c r="I19" s="36" t="n">
        <f aca="false">I20+I33</f>
        <v>57819</v>
      </c>
      <c r="J19" s="36" t="n">
        <f aca="false">J20+J33</f>
        <v>54605</v>
      </c>
      <c r="K19" s="37" t="n">
        <f aca="false">K20+K33</f>
        <v>61389</v>
      </c>
      <c r="L19" s="37" t="n">
        <f aca="false">L20+L33</f>
        <v>63101.5</v>
      </c>
      <c r="M19" s="37" t="n">
        <f aca="false">M20+M33</f>
        <v>51587.39</v>
      </c>
      <c r="N19" s="37" t="n">
        <f aca="false">N20+N33</f>
        <v>53026.47</v>
      </c>
    </row>
    <row r="20" customFormat="false" ht="12.75" hidden="false" customHeight="false" outlineLevel="0" collapsed="false">
      <c r="B20" s="35" t="s">
        <v>82</v>
      </c>
      <c r="C20" s="37"/>
      <c r="D20" s="37"/>
      <c r="E20" s="37"/>
      <c r="F20" s="37"/>
      <c r="G20" s="36" t="n">
        <f aca="false">SUM(G21:G31)</f>
        <v>1098</v>
      </c>
      <c r="H20" s="36" t="n">
        <f aca="false">SUM(H21:H31)</f>
        <v>1064</v>
      </c>
      <c r="I20" s="36" t="n">
        <f aca="false">SUM(I21:I31)</f>
        <v>41363</v>
      </c>
      <c r="J20" s="36" t="n">
        <f aca="false">SUM(J21:J31)</f>
        <v>38218</v>
      </c>
      <c r="K20" s="37" t="n">
        <f aca="false">SUM(K21:K31)</f>
        <v>42539</v>
      </c>
      <c r="L20" s="37" t="n">
        <f aca="false">SUM(L21:L31)</f>
        <v>43661</v>
      </c>
      <c r="M20" s="37" t="n">
        <f aca="false">SUM(M21:M31)</f>
        <v>35747.05</v>
      </c>
      <c r="N20" s="37" t="n">
        <f aca="false">SUM(N21:N31)</f>
        <v>36689.9</v>
      </c>
    </row>
    <row r="21" customFormat="false" ht="12.75" hidden="false" customHeight="false" outlineLevel="0" collapsed="false">
      <c r="B21" s="25" t="s">
        <v>23</v>
      </c>
      <c r="C21" s="38" t="n">
        <f aca="false">ROUND(D21/(2*21.5),2)</f>
        <v>1.42</v>
      </c>
      <c r="D21" s="38" t="n">
        <v>61</v>
      </c>
      <c r="E21" s="38"/>
      <c r="F21" s="38"/>
      <c r="G21" s="39" t="n">
        <v>301</v>
      </c>
      <c r="H21" s="39"/>
      <c r="I21" s="39" t="n">
        <v>12943</v>
      </c>
      <c r="J21" s="39"/>
      <c r="K21" s="38" t="n">
        <f aca="false">G21*D21</f>
        <v>18361</v>
      </c>
      <c r="L21" s="38"/>
      <c r="M21" s="40" t="n">
        <f aca="false">ROUND(K21*100/119,2)</f>
        <v>15429.41</v>
      </c>
      <c r="N21" s="40"/>
    </row>
    <row r="22" customFormat="false" ht="12.75" hidden="false" customHeight="false" outlineLevel="0" collapsed="false">
      <c r="B22" s="25" t="s">
        <v>25</v>
      </c>
      <c r="C22" s="38" t="n">
        <f aca="false">ROUND(D22/(4*21.5),2)</f>
        <v>0.85</v>
      </c>
      <c r="D22" s="38" t="n">
        <v>73.5</v>
      </c>
      <c r="E22" s="38"/>
      <c r="F22" s="38"/>
      <c r="G22" s="39" t="n">
        <v>4</v>
      </c>
      <c r="H22" s="39"/>
      <c r="I22" s="39" t="n">
        <v>344</v>
      </c>
      <c r="J22" s="39"/>
      <c r="K22" s="38" t="n">
        <f aca="false">G22*D22</f>
        <v>294</v>
      </c>
      <c r="L22" s="38"/>
      <c r="M22" s="40" t="n">
        <f aca="false">ROUND(K22*100/119,2)</f>
        <v>247.06</v>
      </c>
      <c r="N22" s="40"/>
    </row>
    <row r="23" customFormat="false" ht="12.75" hidden="false" customHeight="false" outlineLevel="0" collapsed="false">
      <c r="B23" s="25" t="s">
        <v>26</v>
      </c>
      <c r="C23" s="38" t="n">
        <f aca="false">ROUND(D23/(6*21.5),2)</f>
        <v>0.74</v>
      </c>
      <c r="D23" s="38" t="n">
        <v>95</v>
      </c>
      <c r="E23" s="38"/>
      <c r="F23" s="38"/>
      <c r="G23" s="39" t="n">
        <v>0</v>
      </c>
      <c r="H23" s="39"/>
      <c r="I23" s="39" t="n">
        <v>0</v>
      </c>
      <c r="J23" s="39"/>
      <c r="K23" s="38" t="n">
        <f aca="false">G23*D23</f>
        <v>0</v>
      </c>
      <c r="L23" s="38"/>
      <c r="M23" s="40" t="n">
        <f aca="false">ROUND(K23*100/119,2)</f>
        <v>0</v>
      </c>
      <c r="N23" s="40"/>
    </row>
    <row r="24" customFormat="false" ht="12.75" hidden="false" customHeight="false" outlineLevel="0" collapsed="false">
      <c r="B24" s="47" t="str">
        <f aca="false">'Lista tarife'!C19</f>
        <v>Toate liniile mediu urban -NOMINAL-ZILE LUCRATOARE</v>
      </c>
      <c r="C24" s="43"/>
      <c r="D24" s="43"/>
      <c r="E24" s="48" t="n">
        <f aca="false">L24/J24</f>
        <v>1.48837209302326</v>
      </c>
      <c r="F24" s="48" t="n">
        <f aca="false">'Lista tarife'!D19</f>
        <v>64</v>
      </c>
      <c r="G24" s="49"/>
      <c r="H24" s="49" t="n">
        <v>300</v>
      </c>
      <c r="I24" s="49"/>
      <c r="J24" s="49" t="n">
        <f aca="false">H24*21.5*2</f>
        <v>12900</v>
      </c>
      <c r="K24" s="48"/>
      <c r="L24" s="48" t="n">
        <f aca="false">F24*H24</f>
        <v>19200</v>
      </c>
      <c r="M24" s="50"/>
      <c r="N24" s="51" t="n">
        <f aca="false">ROUND(L24*100/119,2)</f>
        <v>16134.45</v>
      </c>
    </row>
    <row r="25" customFormat="false" ht="12.75" hidden="false" customHeight="false" outlineLevel="0" collapsed="false">
      <c r="B25" s="47" t="str">
        <f aca="false">'Lista tarife'!C22</f>
        <v>Toate liniile mediu urban -NOMINAL-30 ZILE</v>
      </c>
      <c r="C25" s="43"/>
      <c r="D25" s="43"/>
      <c r="E25" s="48" t="n">
        <f aca="false">L25/J25</f>
        <v>1.23333333333333</v>
      </c>
      <c r="F25" s="48" t="n">
        <f aca="false">'Lista tarife'!D22</f>
        <v>74</v>
      </c>
      <c r="G25" s="49"/>
      <c r="H25" s="49" t="n">
        <v>3</v>
      </c>
      <c r="I25" s="49"/>
      <c r="J25" s="49" t="n">
        <f aca="false">H25*30*2</f>
        <v>180</v>
      </c>
      <c r="K25" s="48"/>
      <c r="L25" s="48" t="n">
        <f aca="false">F25*H25</f>
        <v>222</v>
      </c>
      <c r="M25" s="50"/>
      <c r="N25" s="51" t="n">
        <f aca="false">ROUND(L25*100/119,2)</f>
        <v>186.55</v>
      </c>
    </row>
    <row r="26" customFormat="false" ht="12.75" hidden="false" customHeight="false" outlineLevel="0" collapsed="false">
      <c r="B26" s="47" t="str">
        <f aca="false">'Lista tarife'!C23</f>
        <v>Toate liniile mediu urban -NENOMINAL</v>
      </c>
      <c r="C26" s="43"/>
      <c r="D26" s="43"/>
      <c r="E26" s="48" t="n">
        <f aca="false">L26/J26</f>
        <v>0.644444444444445</v>
      </c>
      <c r="F26" s="48" t="n">
        <f aca="false">'Lista tarife'!D23</f>
        <v>116</v>
      </c>
      <c r="G26" s="49"/>
      <c r="H26" s="49" t="n">
        <v>1</v>
      </c>
      <c r="I26" s="49"/>
      <c r="J26" s="49" t="n">
        <f aca="false">H26*30*6</f>
        <v>180</v>
      </c>
      <c r="K26" s="48"/>
      <c r="L26" s="48" t="n">
        <f aca="false">F26*H26</f>
        <v>116</v>
      </c>
      <c r="M26" s="50"/>
      <c r="N26" s="51" t="n">
        <f aca="false">ROUND(L26*100/119,2)</f>
        <v>97.48</v>
      </c>
    </row>
    <row r="27" customFormat="false" ht="12.75" hidden="false" customHeight="false" outlineLevel="0" collapsed="false">
      <c r="B27" s="25" t="s">
        <v>29</v>
      </c>
      <c r="C27" s="38" t="n">
        <f aca="false">ROUND(D27/(4*21.5),2)</f>
        <v>0.87</v>
      </c>
      <c r="D27" s="38" t="n">
        <v>75</v>
      </c>
      <c r="E27" s="38" t="n">
        <f aca="false">L27/J27</f>
        <v>0.930232558139535</v>
      </c>
      <c r="F27" s="38" t="n">
        <f aca="false">'Lista tarife'!D24</f>
        <v>80</v>
      </c>
      <c r="G27" s="39" t="n">
        <v>25</v>
      </c>
      <c r="H27" s="39" t="n">
        <v>22</v>
      </c>
      <c r="I27" s="39" t="n">
        <v>2150</v>
      </c>
      <c r="J27" s="39" t="n">
        <f aca="false">H27*4*21.5</f>
        <v>1892</v>
      </c>
      <c r="K27" s="38" t="n">
        <f aca="false">G27*D27</f>
        <v>1875</v>
      </c>
      <c r="L27" s="38" t="n">
        <f aca="false">F27*H27</f>
        <v>1760</v>
      </c>
      <c r="M27" s="40" t="n">
        <f aca="false">ROUND(K27*100/119,2)</f>
        <v>1575.63</v>
      </c>
      <c r="N27" s="40" t="n">
        <f aca="false">ROUND(L27*100/119,2)</f>
        <v>1478.99</v>
      </c>
    </row>
    <row r="28" customFormat="false" ht="12.75" hidden="false" customHeight="false" outlineLevel="0" collapsed="false">
      <c r="B28" s="25" t="s">
        <v>30</v>
      </c>
      <c r="C28" s="38" t="n">
        <f aca="false">ROUND(D28/(4*21.5),2)</f>
        <v>0.73</v>
      </c>
      <c r="D28" s="38" t="n">
        <v>63</v>
      </c>
      <c r="E28" s="38" t="n">
        <f aca="false">L28/J28</f>
        <v>0.779069767441861</v>
      </c>
      <c r="F28" s="38" t="n">
        <f aca="false">'Lista tarife'!D25</f>
        <v>67</v>
      </c>
      <c r="G28" s="39" t="n">
        <v>10</v>
      </c>
      <c r="H28" s="39" t="n">
        <v>9</v>
      </c>
      <c r="I28" s="39" t="n">
        <v>860</v>
      </c>
      <c r="J28" s="39" t="n">
        <f aca="false">H28*4*21.5</f>
        <v>774</v>
      </c>
      <c r="K28" s="38" t="n">
        <f aca="false">G28*D28</f>
        <v>630</v>
      </c>
      <c r="L28" s="38" t="n">
        <f aca="false">F28*H28</f>
        <v>603</v>
      </c>
      <c r="M28" s="40" t="n">
        <f aca="false">ROUND(K28*100/119,2)</f>
        <v>529.41</v>
      </c>
      <c r="N28" s="40" t="n">
        <f aca="false">ROUND(L28*100/119,2)</f>
        <v>506.72</v>
      </c>
    </row>
    <row r="29" customFormat="false" ht="12.75" hidden="false" customHeight="false" outlineLevel="0" collapsed="false">
      <c r="B29" s="25" t="s">
        <v>44</v>
      </c>
      <c r="C29" s="38" t="n">
        <f aca="false">ROUND(D29/(2*21.5),2)</f>
        <v>0.93</v>
      </c>
      <c r="D29" s="38" t="n">
        <v>40</v>
      </c>
      <c r="E29" s="38" t="n">
        <f aca="false">L29/J29</f>
        <v>0.930232558139535</v>
      </c>
      <c r="F29" s="38" t="n">
        <f aca="false">'Lista tarife'!D37</f>
        <v>40</v>
      </c>
      <c r="G29" s="39" t="n">
        <v>454</v>
      </c>
      <c r="H29" s="39" t="n">
        <f aca="false">G29</f>
        <v>454</v>
      </c>
      <c r="I29" s="39" t="n">
        <v>19522</v>
      </c>
      <c r="J29" s="39" t="n">
        <f aca="false">H29*21.5*2</f>
        <v>19522</v>
      </c>
      <c r="K29" s="38" t="n">
        <f aca="false">G29*D29</f>
        <v>18160</v>
      </c>
      <c r="L29" s="38" t="n">
        <f aca="false">F29*H29</f>
        <v>18160</v>
      </c>
      <c r="M29" s="40" t="n">
        <f aca="false">ROUND(K29*100/119,2)</f>
        <v>15260.5</v>
      </c>
      <c r="N29" s="40" t="n">
        <f aca="false">ROUND(L29*100/119,2)</f>
        <v>15260.5</v>
      </c>
    </row>
    <row r="30" customFormat="false" ht="12.75" hidden="false" customHeight="false" outlineLevel="0" collapsed="false">
      <c r="B30" s="25" t="s">
        <v>47</v>
      </c>
      <c r="C30" s="38" t="n">
        <f aca="false">K30/I30</f>
        <v>1</v>
      </c>
      <c r="D30" s="38" t="n">
        <v>6</v>
      </c>
      <c r="E30" s="38" t="n">
        <f aca="false">L30/J30</f>
        <v>1.33333333333333</v>
      </c>
      <c r="F30" s="38" t="n">
        <f aca="false">'Lista tarife'!D41</f>
        <v>8</v>
      </c>
      <c r="G30" s="39" t="n">
        <v>149</v>
      </c>
      <c r="H30" s="39" t="n">
        <v>135</v>
      </c>
      <c r="I30" s="39" t="n">
        <v>894</v>
      </c>
      <c r="J30" s="39" t="n">
        <f aca="false">H30*6</f>
        <v>810</v>
      </c>
      <c r="K30" s="38" t="n">
        <f aca="false">G30*D30</f>
        <v>894</v>
      </c>
      <c r="L30" s="38" t="n">
        <f aca="false">F30*H30</f>
        <v>1080</v>
      </c>
      <c r="M30" s="40" t="n">
        <f aca="false">ROUND(K30*100/119,2)</f>
        <v>751.26</v>
      </c>
      <c r="N30" s="40" t="n">
        <f aca="false">ROUND(L30*100/119,2)</f>
        <v>907.56</v>
      </c>
    </row>
    <row r="31" customFormat="false" ht="12.75" hidden="false" customHeight="false" outlineLevel="0" collapsed="false">
      <c r="B31" s="25" t="s">
        <v>48</v>
      </c>
      <c r="C31" s="38" t="n">
        <f aca="false">K31/I31</f>
        <v>0.5</v>
      </c>
      <c r="D31" s="38" t="n">
        <v>15</v>
      </c>
      <c r="E31" s="38" t="n">
        <f aca="false">L31/J31</f>
        <v>1.28571428571429</v>
      </c>
      <c r="F31" s="38" t="n">
        <f aca="false">'Lista tarife'!D42</f>
        <v>18</v>
      </c>
      <c r="G31" s="52" t="n">
        <v>155</v>
      </c>
      <c r="H31" s="52" t="n">
        <v>140</v>
      </c>
      <c r="I31" s="52" t="n">
        <v>4650</v>
      </c>
      <c r="J31" s="39" t="n">
        <f aca="false">H31*2*7</f>
        <v>1960</v>
      </c>
      <c r="K31" s="38" t="n">
        <f aca="false">G31*D31</f>
        <v>2325</v>
      </c>
      <c r="L31" s="38" t="n">
        <f aca="false">F31*H31</f>
        <v>2520</v>
      </c>
      <c r="M31" s="40" t="n">
        <f aca="false">ROUND(K31*100/119,2)</f>
        <v>1953.78</v>
      </c>
      <c r="N31" s="40" t="n">
        <f aca="false">ROUND(L31*100/119,2)</f>
        <v>2117.65</v>
      </c>
    </row>
    <row r="32" customFormat="false" ht="7.45" hidden="false" customHeight="true" outlineLevel="0" collapsed="false">
      <c r="C32" s="38"/>
      <c r="D32" s="38"/>
      <c r="E32" s="38"/>
      <c r="F32" s="38"/>
      <c r="G32" s="39"/>
      <c r="H32" s="39"/>
      <c r="I32" s="39"/>
      <c r="J32" s="39"/>
      <c r="K32" s="38"/>
      <c r="L32" s="38"/>
      <c r="M32" s="40"/>
      <c r="N32" s="40"/>
    </row>
    <row r="33" customFormat="false" ht="12.75" hidden="false" customHeight="false" outlineLevel="0" collapsed="false">
      <c r="B33" s="35" t="s">
        <v>83</v>
      </c>
      <c r="C33" s="37"/>
      <c r="D33" s="37"/>
      <c r="E33" s="37"/>
      <c r="F33" s="37"/>
      <c r="G33" s="36" t="n">
        <f aca="false">SUM(G34:G42)</f>
        <v>601</v>
      </c>
      <c r="H33" s="36" t="n">
        <f aca="false">SUM(H34:H42)</f>
        <v>584</v>
      </c>
      <c r="I33" s="36" t="n">
        <f aca="false">SUM(I34:I42)</f>
        <v>16456</v>
      </c>
      <c r="J33" s="36" t="n">
        <f aca="false">SUM(J34:J42)</f>
        <v>16387</v>
      </c>
      <c r="K33" s="37" t="n">
        <f aca="false">SUM(K34:K42)</f>
        <v>18850</v>
      </c>
      <c r="L33" s="37" t="n">
        <f aca="false">SUM(L34:L42)</f>
        <v>19440.5</v>
      </c>
      <c r="M33" s="37" t="n">
        <f aca="false">SUM(M34:M42)</f>
        <v>15840.34</v>
      </c>
      <c r="N33" s="37" t="n">
        <f aca="false">SUM(N34:N42)</f>
        <v>16336.57</v>
      </c>
    </row>
    <row r="34" customFormat="false" ht="12.75" hidden="false" customHeight="false" outlineLevel="0" collapsed="false">
      <c r="B34" s="25" t="s">
        <v>84</v>
      </c>
      <c r="C34" s="38" t="n">
        <f aca="false">D34/(11*2)</f>
        <v>1.38636363636364</v>
      </c>
      <c r="D34" s="38" t="n">
        <v>30.5</v>
      </c>
      <c r="E34" s="38"/>
      <c r="F34" s="38"/>
      <c r="G34" s="39" t="n">
        <v>364</v>
      </c>
      <c r="H34" s="39"/>
      <c r="I34" s="39" t="n">
        <v>8008</v>
      </c>
      <c r="J34" s="39"/>
      <c r="K34" s="38" t="n">
        <f aca="false">G34*D34</f>
        <v>11102</v>
      </c>
      <c r="L34" s="38"/>
      <c r="M34" s="40" t="n">
        <f aca="false">ROUND(K34*100/119,2)</f>
        <v>9329.41</v>
      </c>
      <c r="N34" s="40"/>
    </row>
    <row r="35" customFormat="false" ht="12.75" hidden="false" customHeight="false" outlineLevel="0" collapsed="false">
      <c r="B35" s="25" t="s">
        <v>85</v>
      </c>
      <c r="C35" s="38" t="n">
        <f aca="false">D35/(11*4)</f>
        <v>0.835227272727273</v>
      </c>
      <c r="D35" s="38" t="n">
        <v>36.75</v>
      </c>
      <c r="E35" s="38"/>
      <c r="F35" s="38"/>
      <c r="G35" s="39" t="n">
        <v>0</v>
      </c>
      <c r="H35" s="39"/>
      <c r="I35" s="39" t="n">
        <v>0</v>
      </c>
      <c r="J35" s="39"/>
      <c r="K35" s="38" t="n">
        <f aca="false">G35*D35</f>
        <v>0</v>
      </c>
      <c r="L35" s="38"/>
      <c r="M35" s="40" t="n">
        <f aca="false">ROUND(K35*100/119,2)</f>
        <v>0</v>
      </c>
      <c r="N35" s="40"/>
    </row>
    <row r="36" customFormat="false" ht="12.75" hidden="false" customHeight="false" outlineLevel="0" collapsed="false">
      <c r="B36" s="25" t="s">
        <v>86</v>
      </c>
      <c r="C36" s="38" t="n">
        <f aca="false">D36/(11*6)</f>
        <v>0.71969696969697</v>
      </c>
      <c r="D36" s="38" t="n">
        <v>47.5</v>
      </c>
      <c r="E36" s="38"/>
      <c r="F36" s="38"/>
      <c r="G36" s="39" t="n">
        <v>0</v>
      </c>
      <c r="H36" s="39"/>
      <c r="I36" s="39" t="n">
        <v>0</v>
      </c>
      <c r="J36" s="39"/>
      <c r="K36" s="38" t="n">
        <f aca="false">G36*D36</f>
        <v>0</v>
      </c>
      <c r="L36" s="38"/>
      <c r="M36" s="40" t="n">
        <f aca="false">ROUND(K36*100/119,2)</f>
        <v>0</v>
      </c>
      <c r="N36" s="40"/>
    </row>
    <row r="37" customFormat="false" ht="12.75" hidden="false" customHeight="false" outlineLevel="0" collapsed="false">
      <c r="B37" s="47" t="str">
        <f aca="false">'Lista tarife'!C28</f>
        <v>Toate liniile mediu urban -NOMINAL – 15 ZILE – ZILE LUCRATOARE</v>
      </c>
      <c r="C37" s="53"/>
      <c r="D37" s="53"/>
      <c r="E37" s="48" t="n">
        <f aca="false">L37/J37</f>
        <v>1.45454545454545</v>
      </c>
      <c r="F37" s="53" t="n">
        <f aca="false">'Lista tarife'!D28</f>
        <v>32</v>
      </c>
      <c r="G37" s="54"/>
      <c r="H37" s="54" t="n">
        <v>324</v>
      </c>
      <c r="I37" s="54"/>
      <c r="J37" s="54" t="n">
        <f aca="false">H37*2*11</f>
        <v>7128</v>
      </c>
      <c r="K37" s="53"/>
      <c r="L37" s="53" t="n">
        <f aca="false">F37*H37</f>
        <v>10368</v>
      </c>
      <c r="M37" s="51"/>
      <c r="N37" s="51" t="n">
        <f aca="false">ROUND(L37*100/119,2)</f>
        <v>8712.61</v>
      </c>
    </row>
    <row r="38" customFormat="false" ht="12.75" hidden="false" customHeight="false" outlineLevel="0" collapsed="false">
      <c r="B38" s="47" t="str">
        <f aca="false">'Lista tarife'!C31</f>
        <v>Toate liniile mediu urban -NOMINAL – 15 ZILE</v>
      </c>
      <c r="C38" s="53"/>
      <c r="D38" s="53"/>
      <c r="E38" s="48" t="n">
        <f aca="false">L38/J38</f>
        <v>1.23333333333333</v>
      </c>
      <c r="F38" s="53" t="n">
        <f aca="false">'Lista tarife'!D31</f>
        <v>37</v>
      </c>
      <c r="G38" s="54"/>
      <c r="H38" s="54" t="n">
        <v>35</v>
      </c>
      <c r="I38" s="54"/>
      <c r="J38" s="54" t="n">
        <f aca="false">H38*15*2</f>
        <v>1050</v>
      </c>
      <c r="K38" s="53"/>
      <c r="L38" s="53" t="n">
        <f aca="false">F38*H38</f>
        <v>1295</v>
      </c>
      <c r="M38" s="51"/>
      <c r="N38" s="51" t="n">
        <f aca="false">ROUND(L38*100/119,2)</f>
        <v>1088.24</v>
      </c>
    </row>
    <row r="39" customFormat="false" ht="12.75" hidden="false" customHeight="false" outlineLevel="0" collapsed="false">
      <c r="B39" s="47" t="str">
        <f aca="false">'Lista tarife'!C32</f>
        <v>Toate liniile mediu urban – 15 ZILE – NENOMINAL</v>
      </c>
      <c r="C39" s="53"/>
      <c r="D39" s="53"/>
      <c r="E39" s="48" t="n">
        <f aca="false">L39/J39</f>
        <v>0.644444444444445</v>
      </c>
      <c r="F39" s="53" t="n">
        <f aca="false">'Lista tarife'!D32</f>
        <v>58</v>
      </c>
      <c r="G39" s="54"/>
      <c r="H39" s="54" t="n">
        <v>5</v>
      </c>
      <c r="I39" s="54"/>
      <c r="J39" s="54" t="n">
        <f aca="false">H39*15*6</f>
        <v>450</v>
      </c>
      <c r="K39" s="53"/>
      <c r="L39" s="53" t="n">
        <f aca="false">F39*H39</f>
        <v>290</v>
      </c>
      <c r="M39" s="51"/>
      <c r="N39" s="51" t="n">
        <f aca="false">ROUND(L39*100/119,2)</f>
        <v>243.7</v>
      </c>
    </row>
    <row r="40" customFormat="false" ht="12.75" hidden="false" customHeight="false" outlineLevel="0" collapsed="false">
      <c r="B40" s="25" t="s">
        <v>87</v>
      </c>
      <c r="C40" s="38" t="n">
        <f aca="false">K40/I40</f>
        <v>0.872093023255814</v>
      </c>
      <c r="D40" s="38" t="n">
        <v>37.5</v>
      </c>
      <c r="E40" s="38"/>
      <c r="F40" s="38" t="n">
        <f aca="false">'Lista tarife'!D33</f>
        <v>40</v>
      </c>
      <c r="G40" s="39" t="n">
        <v>137</v>
      </c>
      <c r="H40" s="39" t="n">
        <v>124</v>
      </c>
      <c r="I40" s="39" t="n">
        <v>5891</v>
      </c>
      <c r="J40" s="39" t="n">
        <f aca="false">H40*21.5*2</f>
        <v>5332</v>
      </c>
      <c r="K40" s="38" t="n">
        <f aca="false">G40*D40</f>
        <v>5137.5</v>
      </c>
      <c r="L40" s="38" t="n">
        <f aca="false">F40*H40</f>
        <v>4960</v>
      </c>
      <c r="M40" s="40" t="n">
        <f aca="false">ROUND(K40*100/119,2)</f>
        <v>4317.23</v>
      </c>
      <c r="N40" s="40" t="n">
        <f aca="false">ROUND(L40*100/119,2)</f>
        <v>4168.07</v>
      </c>
    </row>
    <row r="41" customFormat="false" ht="12.75" hidden="false" customHeight="false" outlineLevel="0" collapsed="false">
      <c r="B41" s="25" t="s">
        <v>88</v>
      </c>
      <c r="C41" s="38" t="n">
        <f aca="false">K41/I41</f>
        <v>0.732558139534884</v>
      </c>
      <c r="D41" s="38" t="n">
        <v>31.5</v>
      </c>
      <c r="E41" s="38"/>
      <c r="F41" s="38" t="n">
        <f aca="false">'Lista tarife'!D34</f>
        <v>33.5</v>
      </c>
      <c r="G41" s="39" t="n">
        <v>17</v>
      </c>
      <c r="H41" s="39" t="n">
        <v>15</v>
      </c>
      <c r="I41" s="39" t="n">
        <v>731</v>
      </c>
      <c r="J41" s="39" t="n">
        <f aca="false">H41*21.5*2</f>
        <v>645</v>
      </c>
      <c r="K41" s="38" t="n">
        <f aca="false">G41*D41</f>
        <v>535.5</v>
      </c>
      <c r="L41" s="38" t="n">
        <f aca="false">F41*H41</f>
        <v>502.5</v>
      </c>
      <c r="M41" s="40" t="n">
        <f aca="false">ROUND(K41*100/119,2)</f>
        <v>450</v>
      </c>
      <c r="N41" s="40" t="n">
        <f aca="false">ROUND(L41*100/119,2)</f>
        <v>422.27</v>
      </c>
    </row>
    <row r="42" customFormat="false" ht="12.75" hidden="false" customHeight="false" outlineLevel="0" collapsed="false">
      <c r="B42" s="25" t="s">
        <v>89</v>
      </c>
      <c r="C42" s="38" t="n">
        <f aca="false">K42/I42</f>
        <v>1.13636363636364</v>
      </c>
      <c r="D42" s="38" t="n">
        <v>25</v>
      </c>
      <c r="E42" s="38"/>
      <c r="F42" s="38" t="n">
        <f aca="false">'Lista tarife'!D38</f>
        <v>25</v>
      </c>
      <c r="G42" s="39" t="n">
        <v>83</v>
      </c>
      <c r="H42" s="39" t="n">
        <v>81</v>
      </c>
      <c r="I42" s="39" t="n">
        <v>1826</v>
      </c>
      <c r="J42" s="39" t="n">
        <f aca="false">H42*11*2</f>
        <v>1782</v>
      </c>
      <c r="K42" s="38" t="n">
        <f aca="false">G42*D42</f>
        <v>2075</v>
      </c>
      <c r="L42" s="38" t="n">
        <f aca="false">F42*H42</f>
        <v>2025</v>
      </c>
      <c r="M42" s="40" t="n">
        <f aca="false">ROUND(K42*100/119,2)</f>
        <v>1743.7</v>
      </c>
      <c r="N42" s="40" t="n">
        <f aca="false">ROUND(L42*100/119,2)</f>
        <v>1701.68</v>
      </c>
    </row>
    <row r="43" customFormat="false" ht="7.45" hidden="false" customHeight="true" outlineLevel="0" collapsed="false">
      <c r="C43" s="38"/>
      <c r="D43" s="38"/>
      <c r="E43" s="38"/>
      <c r="F43" s="38"/>
      <c r="G43" s="39"/>
      <c r="H43" s="39"/>
      <c r="I43" s="39"/>
      <c r="J43" s="39"/>
      <c r="K43" s="38"/>
      <c r="L43" s="38"/>
      <c r="M43" s="40"/>
      <c r="N43" s="40"/>
    </row>
    <row r="44" customFormat="false" ht="12.75" hidden="false" customHeight="false" outlineLevel="0" collapsed="false">
      <c r="A44" s="55"/>
      <c r="B44" s="56" t="s">
        <v>90</v>
      </c>
      <c r="C44" s="46"/>
      <c r="D44" s="46"/>
      <c r="E44" s="46"/>
      <c r="F44" s="46"/>
      <c r="G44" s="57"/>
      <c r="H44" s="57"/>
      <c r="I44" s="57" t="n">
        <f aca="false">I12+I19</f>
        <v>117105</v>
      </c>
      <c r="J44" s="57" t="n">
        <f aca="false">J12+J19</f>
        <v>108012.4</v>
      </c>
      <c r="K44" s="46" t="n">
        <f aca="false">K12+K19</f>
        <v>149767</v>
      </c>
      <c r="L44" s="46" t="n">
        <f aca="false">L12+L19</f>
        <v>169649.4</v>
      </c>
      <c r="M44" s="46" t="n">
        <f aca="false">M12+M19</f>
        <v>125854.62</v>
      </c>
      <c r="N44" s="46" t="n">
        <f aca="false">N12+N19</f>
        <v>142562.52</v>
      </c>
    </row>
    <row r="45" customFormat="false" ht="7.45" hidden="false" customHeight="true" outlineLevel="0" collapsed="false">
      <c r="C45" s="38"/>
      <c r="D45" s="38"/>
      <c r="E45" s="38"/>
      <c r="F45" s="38"/>
      <c r="G45" s="39"/>
      <c r="H45" s="39"/>
      <c r="I45" s="39"/>
      <c r="J45" s="39"/>
      <c r="K45" s="38"/>
      <c r="L45" s="38"/>
      <c r="M45" s="40"/>
      <c r="N45" s="40"/>
    </row>
    <row r="46" customFormat="false" ht="12.75" hidden="false" customHeight="false" outlineLevel="0" collapsed="false">
      <c r="B46" s="35" t="s">
        <v>91</v>
      </c>
      <c r="C46" s="37" t="n">
        <v>100</v>
      </c>
      <c r="D46" s="37" t="n">
        <v>100</v>
      </c>
      <c r="E46" s="37"/>
      <c r="F46" s="37"/>
      <c r="G46" s="36" t="n">
        <v>0</v>
      </c>
      <c r="H46" s="36"/>
      <c r="I46" s="36" t="n">
        <v>0</v>
      </c>
      <c r="J46" s="36"/>
      <c r="K46" s="37" t="n">
        <f aca="false">G46*D46</f>
        <v>0</v>
      </c>
      <c r="L46" s="37"/>
      <c r="M46" s="37" t="n">
        <f aca="false">ROUND(K46*100/119,2)</f>
        <v>0</v>
      </c>
      <c r="N46" s="37" t="n">
        <f aca="false">ROUND(L46*100/119,2)</f>
        <v>0</v>
      </c>
      <c r="O46" s="38"/>
      <c r="P46" s="38"/>
    </row>
    <row r="47" customFormat="false" ht="12.75" hidden="false" customHeight="false" outlineLevel="0" collapsed="false">
      <c r="B47" s="35" t="s">
        <v>92</v>
      </c>
      <c r="C47" s="37"/>
      <c r="D47" s="37"/>
      <c r="E47" s="37"/>
      <c r="F47" s="37"/>
      <c r="G47" s="36"/>
      <c r="H47" s="36"/>
      <c r="I47" s="36"/>
      <c r="J47" s="36"/>
      <c r="K47" s="37" t="n">
        <f aca="false">120.5+1050</f>
        <v>1170.5</v>
      </c>
      <c r="L47" s="37" t="n">
        <f aca="false">K47</f>
        <v>1170.5</v>
      </c>
      <c r="M47" s="37" t="n">
        <f aca="false">ROUND(K47*100/119,2)</f>
        <v>983.61</v>
      </c>
      <c r="N47" s="37" t="n">
        <f aca="false">ROUND(L47*100/119,2)</f>
        <v>983.61</v>
      </c>
      <c r="O47" s="38"/>
      <c r="P47" s="38"/>
    </row>
    <row r="48" customFormat="false" ht="12.75" hidden="false" customHeight="false" outlineLevel="0" collapsed="false">
      <c r="B48" s="26" t="s">
        <v>93</v>
      </c>
      <c r="C48" s="40"/>
      <c r="D48" s="40"/>
      <c r="E48" s="40"/>
      <c r="F48" s="40"/>
      <c r="G48" s="58"/>
      <c r="H48" s="58"/>
      <c r="I48" s="58"/>
      <c r="J48" s="58"/>
      <c r="K48" s="40"/>
      <c r="L48" s="40"/>
      <c r="M48" s="40" t="n">
        <f aca="false">9790.3-394.53</f>
        <v>9395.77</v>
      </c>
      <c r="N48" s="40" t="n">
        <v>9395.77</v>
      </c>
      <c r="O48" s="38"/>
      <c r="P48" s="38"/>
    </row>
    <row r="49" customFormat="false" ht="7.45" hidden="false" customHeight="true" outlineLevel="0" collapsed="false">
      <c r="C49" s="38"/>
      <c r="D49" s="38"/>
      <c r="E49" s="38"/>
      <c r="F49" s="38"/>
      <c r="G49" s="39"/>
      <c r="H49" s="39"/>
      <c r="I49" s="39"/>
      <c r="J49" s="39"/>
      <c r="K49" s="38"/>
      <c r="L49" s="38"/>
      <c r="M49" s="40"/>
      <c r="N49" s="40"/>
      <c r="O49" s="38"/>
      <c r="P49" s="38"/>
    </row>
    <row r="50" customFormat="false" ht="12.75" hidden="false" customHeight="false" outlineLevel="0" collapsed="false">
      <c r="B50" s="26" t="s">
        <v>94</v>
      </c>
      <c r="C50" s="40"/>
      <c r="D50" s="40"/>
      <c r="E50" s="40"/>
      <c r="F50" s="40"/>
      <c r="G50" s="58"/>
      <c r="H50" s="58"/>
      <c r="I50" s="58"/>
      <c r="J50" s="58"/>
      <c r="K50" s="40" t="n">
        <f aca="false">K12+K19+K47+K46</f>
        <v>150937.5</v>
      </c>
      <c r="L50" s="40" t="n">
        <f aca="false">L12+L19+L47+L46</f>
        <v>170819.9</v>
      </c>
      <c r="M50" s="40" t="n">
        <f aca="false">M44+M47+M46+M48</f>
        <v>136234</v>
      </c>
      <c r="N50" s="40" t="n">
        <f aca="false">N44+N47+N46+N48</f>
        <v>152941.9</v>
      </c>
    </row>
    <row r="51" customFormat="false" ht="7.45" hidden="false" customHeight="true" outlineLevel="0" collapsed="false">
      <c r="B51" s="38"/>
      <c r="C51" s="38"/>
      <c r="D51" s="38"/>
      <c r="E51" s="38"/>
      <c r="F51" s="38"/>
      <c r="G51" s="39"/>
      <c r="H51" s="39"/>
      <c r="I51" s="39"/>
      <c r="J51" s="39"/>
      <c r="K51" s="38"/>
      <c r="L51" s="38"/>
      <c r="M51" s="40"/>
      <c r="N51" s="40"/>
    </row>
    <row r="52" customFormat="false" ht="12.75" hidden="false" customHeight="false" outlineLevel="0" collapsed="false">
      <c r="B52" s="59" t="s">
        <v>95</v>
      </c>
      <c r="C52" s="37"/>
      <c r="D52" s="37"/>
      <c r="E52" s="37"/>
      <c r="F52" s="37"/>
      <c r="G52" s="36" t="n">
        <f aca="false">SUM(G53:G61)</f>
        <v>3431</v>
      </c>
      <c r="H52" s="36" t="n">
        <f aca="false">SUM(H53:H61)</f>
        <v>3414</v>
      </c>
      <c r="I52" s="36" t="n">
        <f aca="false">SUM(I53:I61)</f>
        <v>573636</v>
      </c>
      <c r="J52" s="36" t="n">
        <f aca="false">SUM(J53:J61)</f>
        <v>561834.4</v>
      </c>
      <c r="K52" s="37" t="n">
        <f aca="false">K56+K57</f>
        <v>388494</v>
      </c>
      <c r="L52" s="37" t="n">
        <f aca="false">SUM(L53:L55)</f>
        <v>218496</v>
      </c>
      <c r="M52" s="37" t="n">
        <f aca="false">M56+M57</f>
        <v>366107.53</v>
      </c>
      <c r="N52" s="37" t="n">
        <f aca="false">N56+N57</f>
        <v>349399.08</v>
      </c>
    </row>
    <row r="53" customFormat="false" ht="12.75" hidden="false" customHeight="false" outlineLevel="0" collapsed="false">
      <c r="B53" s="60" t="s">
        <v>96</v>
      </c>
      <c r="C53" s="38"/>
      <c r="D53" s="38" t="n">
        <v>95</v>
      </c>
      <c r="E53" s="38"/>
      <c r="F53" s="38" t="n">
        <f aca="false">'Lista tarife'!D45</f>
        <v>64</v>
      </c>
      <c r="G53" s="39" t="n">
        <v>54</v>
      </c>
      <c r="H53" s="39" t="n">
        <v>52</v>
      </c>
      <c r="I53" s="39" t="n">
        <v>6966</v>
      </c>
      <c r="J53" s="39" t="n">
        <f aca="false">H53*21.5*6</f>
        <v>6708</v>
      </c>
      <c r="K53" s="38" t="n">
        <v>5130</v>
      </c>
      <c r="L53" s="38" t="n">
        <f aca="false">F53*H53</f>
        <v>3328</v>
      </c>
      <c r="M53" s="61" t="n">
        <f aca="false">ROUND(K53*100/119,2)</f>
        <v>4310.92</v>
      </c>
      <c r="N53" s="61" t="n">
        <f aca="false">ROUND(L53*100/119,2)</f>
        <v>2796.64</v>
      </c>
    </row>
    <row r="54" customFormat="false" ht="12.75" hidden="false" customHeight="false" outlineLevel="0" collapsed="false">
      <c r="B54" s="60" t="s">
        <v>51</v>
      </c>
      <c r="C54" s="38"/>
      <c r="D54" s="38" t="n">
        <v>40</v>
      </c>
      <c r="E54" s="38"/>
      <c r="F54" s="38" t="n">
        <f aca="false">'Lista tarife'!D46</f>
        <v>64</v>
      </c>
      <c r="G54" s="39" t="n">
        <v>3199</v>
      </c>
      <c r="H54" s="39" t="n">
        <v>3185</v>
      </c>
      <c r="I54" s="39" t="n">
        <v>137557</v>
      </c>
      <c r="J54" s="39" t="n">
        <f aca="false">H54*21.5*2</f>
        <v>136955</v>
      </c>
      <c r="K54" s="38" t="n">
        <v>127960</v>
      </c>
      <c r="L54" s="38" t="n">
        <f aca="false">F54*H54</f>
        <v>203840</v>
      </c>
      <c r="M54" s="61" t="n">
        <f aca="false">ROUND(K54*100/119,2)</f>
        <v>107529.41</v>
      </c>
      <c r="N54" s="61" t="n">
        <f aca="false">ROUND(L54*100/119,2)</f>
        <v>171294.12</v>
      </c>
    </row>
    <row r="55" customFormat="false" ht="12.75" hidden="false" customHeight="false" outlineLevel="0" collapsed="false">
      <c r="B55" s="60" t="s">
        <v>52</v>
      </c>
      <c r="C55" s="38"/>
      <c r="D55" s="38" t="n">
        <v>40</v>
      </c>
      <c r="E55" s="38"/>
      <c r="F55" s="38" t="n">
        <f aca="false">'Lista tarife'!D47</f>
        <v>64</v>
      </c>
      <c r="G55" s="39" t="n">
        <v>178</v>
      </c>
      <c r="H55" s="39" t="n">
        <v>177</v>
      </c>
      <c r="I55" s="39" t="n">
        <v>7654</v>
      </c>
      <c r="J55" s="39" t="n">
        <f aca="false">H55*21.5*2</f>
        <v>7611</v>
      </c>
      <c r="K55" s="38" t="n">
        <v>7120</v>
      </c>
      <c r="L55" s="38" t="n">
        <f aca="false">F55*H55</f>
        <v>11328</v>
      </c>
      <c r="M55" s="61" t="n">
        <f aca="false">ROUND(K55*100/119,2)</f>
        <v>5983.19</v>
      </c>
      <c r="N55" s="61" t="n">
        <f aca="false">ROUND(L55*100/119,2)</f>
        <v>9519.33</v>
      </c>
    </row>
    <row r="56" customFormat="false" ht="12.75" hidden="false" customHeight="false" outlineLevel="0" collapsed="false">
      <c r="B56" s="59" t="s">
        <v>97</v>
      </c>
      <c r="C56" s="62"/>
      <c r="D56" s="62"/>
      <c r="E56" s="62"/>
      <c r="F56" s="62"/>
      <c r="G56" s="63"/>
      <c r="H56" s="63"/>
      <c r="I56" s="63" t="n">
        <f aca="false">SUM(I53:I55)</f>
        <v>152177</v>
      </c>
      <c r="J56" s="63" t="n">
        <f aca="false">SUM(J53:J55)</f>
        <v>151274</v>
      </c>
      <c r="K56" s="62" t="n">
        <f aca="false">SUM(K53:K55)</f>
        <v>140210</v>
      </c>
      <c r="L56" s="62" t="n">
        <f aca="false">SUM(L53:L55)</f>
        <v>218496</v>
      </c>
      <c r="M56" s="37" t="n">
        <f aca="false">ROUND(K56*100/119,2)</f>
        <v>117823.53</v>
      </c>
      <c r="N56" s="37" t="n">
        <f aca="false">ROUND(L56*100/119,2)</f>
        <v>183610.08</v>
      </c>
    </row>
    <row r="57" customFormat="false" ht="12.75" hidden="false" customHeight="false" outlineLevel="0" collapsed="false">
      <c r="B57" s="60" t="s">
        <v>98</v>
      </c>
      <c r="C57" s="38"/>
      <c r="D57" s="38"/>
      <c r="E57" s="38"/>
      <c r="F57" s="38"/>
      <c r="G57" s="39"/>
      <c r="H57" s="39"/>
      <c r="I57" s="39"/>
      <c r="J57" s="39"/>
      <c r="K57" s="64" t="n">
        <v>248284</v>
      </c>
      <c r="L57" s="65" t="n">
        <v>165789</v>
      </c>
      <c r="M57" s="40" t="n">
        <f aca="false">ROUND(K57,2)</f>
        <v>248284</v>
      </c>
      <c r="N57" s="61" t="n">
        <f aca="false">L57</f>
        <v>165789</v>
      </c>
    </row>
    <row r="58" customFormat="false" ht="12.75" hidden="false" customHeight="false" outlineLevel="0" collapsed="false">
      <c r="B58" s="60" t="s">
        <v>99</v>
      </c>
      <c r="C58" s="40"/>
      <c r="D58" s="40"/>
      <c r="E58" s="40"/>
      <c r="F58" s="40"/>
      <c r="G58" s="58"/>
      <c r="H58" s="58"/>
      <c r="I58" s="58" t="n">
        <f aca="false">I44+I56</f>
        <v>269282</v>
      </c>
      <c r="J58" s="58" t="n">
        <f aca="false">J44+J56</f>
        <v>259286.4</v>
      </c>
      <c r="K58" s="40" t="n">
        <f aca="false">K50+K52</f>
        <v>539431.5</v>
      </c>
      <c r="L58" s="40" t="n">
        <f aca="false">L50+L52</f>
        <v>389315.9</v>
      </c>
      <c r="M58" s="40" t="n">
        <f aca="false">M50+M52</f>
        <v>502341.53</v>
      </c>
      <c r="N58" s="40" t="n">
        <f aca="false">N50+N52</f>
        <v>502340.98</v>
      </c>
    </row>
    <row r="59" customFormat="false" ht="12.75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B60" s="24" t="s">
        <v>100</v>
      </c>
      <c r="C60" s="8"/>
      <c r="D60" s="0"/>
      <c r="L60" s="8" t="s">
        <v>101</v>
      </c>
    </row>
    <row r="61" customFormat="false" ht="12.75" hidden="false" customHeight="false" outlineLevel="0" collapsed="false">
      <c r="B61" s="4" t="s">
        <v>102</v>
      </c>
      <c r="C61" s="1"/>
      <c r="D61" s="0"/>
      <c r="L61" s="4" t="s">
        <v>103</v>
      </c>
    </row>
  </sheetData>
  <mergeCells count="9">
    <mergeCell ref="A4:N4"/>
    <mergeCell ref="A5:N5"/>
    <mergeCell ref="A6:N6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27.91"/>
    <col collapsed="false" customWidth="true" hidden="false" outlineLevel="0" max="3" min="3" style="0" width="6.93"/>
    <col collapsed="false" customWidth="true" hidden="false" outlineLevel="0" max="4" min="4" style="0" width="13.6"/>
    <col collapsed="false" customWidth="true" hidden="false" outlineLevel="0" max="9" min="9" style="0" width="13.17"/>
    <col collapsed="false" customWidth="true" hidden="false" outlineLevel="0" max="10" min="10" style="0" width="14.44"/>
    <col collapsed="false" customWidth="true" hidden="false" outlineLevel="0" max="11" min="11" style="0" width="13.87"/>
    <col collapsed="false" customWidth="true" hidden="false" outlineLevel="0" max="13" min="13" style="0" width="12.31"/>
    <col collapsed="false" customWidth="true" hidden="false" outlineLevel="0" max="14" min="14" style="0" width="10.14"/>
  </cols>
  <sheetData>
    <row r="1" customFormat="false" ht="12.75" hidden="false" customHeight="false" outlineLevel="0" collapsed="false">
      <c r="A1" s="66" t="s">
        <v>104</v>
      </c>
    </row>
    <row r="2" customFormat="false" ht="12.75" hidden="false" customHeight="false" outlineLevel="0" collapsed="false">
      <c r="A2" s="67" t="s">
        <v>105</v>
      </c>
    </row>
    <row r="3" customFormat="false" ht="12.75" hidden="false" customHeight="false" outlineLevel="0" collapsed="false">
      <c r="A3" s="0" t="s">
        <v>106</v>
      </c>
      <c r="L3" s="34" t="s">
        <v>107</v>
      </c>
    </row>
    <row r="4" customFormat="false" ht="12.75" hidden="false" customHeight="false" outlineLevel="0" collapsed="false">
      <c r="F4" s="68"/>
      <c r="G4" s="32" t="s">
        <v>108</v>
      </c>
    </row>
    <row r="5" customFormat="false" ht="12.75" hidden="false" customHeight="false" outlineLevel="0" collapsed="false">
      <c r="G5" s="69" t="s">
        <v>109</v>
      </c>
    </row>
    <row r="6" customFormat="false" ht="7.45" hidden="false" customHeight="true" outlineLevel="0" collapsed="false"/>
    <row r="7" customFormat="false" ht="12.75" hidden="false" customHeight="true" outlineLevel="0" collapsed="false">
      <c r="A7" s="70" t="s">
        <v>110</v>
      </c>
      <c r="B7" s="70" t="s">
        <v>67</v>
      </c>
      <c r="C7" s="71" t="s">
        <v>111</v>
      </c>
      <c r="D7" s="70" t="s">
        <v>112</v>
      </c>
      <c r="E7" s="70" t="s">
        <v>113</v>
      </c>
      <c r="F7" s="70"/>
      <c r="G7" s="70"/>
      <c r="H7" s="70"/>
      <c r="I7" s="72" t="s">
        <v>112</v>
      </c>
      <c r="J7" s="72" t="s">
        <v>114</v>
      </c>
      <c r="K7" s="72" t="s">
        <v>115</v>
      </c>
      <c r="L7" s="72" t="s">
        <v>116</v>
      </c>
      <c r="M7" s="72" t="s">
        <v>117</v>
      </c>
      <c r="N7" s="72" t="s">
        <v>118</v>
      </c>
    </row>
    <row r="8" customFormat="false" ht="12.75" hidden="false" customHeight="false" outlineLevel="0" collapsed="false">
      <c r="A8" s="70"/>
      <c r="B8" s="70"/>
      <c r="C8" s="71"/>
      <c r="D8" s="70"/>
      <c r="E8" s="70"/>
      <c r="F8" s="70"/>
      <c r="G8" s="70"/>
      <c r="H8" s="70"/>
      <c r="I8" s="72"/>
      <c r="J8" s="73" t="n">
        <v>2017</v>
      </c>
      <c r="K8" s="73" t="s">
        <v>119</v>
      </c>
      <c r="L8" s="72"/>
      <c r="M8" s="72"/>
      <c r="N8" s="72"/>
    </row>
    <row r="9" customFormat="false" ht="12.75" hidden="false" customHeight="false" outlineLevel="0" collapsed="false">
      <c r="A9" s="70"/>
      <c r="B9" s="70"/>
      <c r="C9" s="71"/>
      <c r="D9" s="70" t="s">
        <v>120</v>
      </c>
      <c r="E9" s="70" t="s">
        <v>121</v>
      </c>
      <c r="F9" s="70" t="s">
        <v>122</v>
      </c>
      <c r="G9" s="70" t="s">
        <v>123</v>
      </c>
      <c r="H9" s="70" t="s">
        <v>124</v>
      </c>
      <c r="I9" s="74" t="s">
        <v>119</v>
      </c>
      <c r="J9" s="74" t="s">
        <v>125</v>
      </c>
      <c r="K9" s="74" t="s">
        <v>125</v>
      </c>
      <c r="L9" s="74" t="s">
        <v>125</v>
      </c>
      <c r="M9" s="74" t="s">
        <v>125</v>
      </c>
      <c r="N9" s="74" t="s">
        <v>126</v>
      </c>
    </row>
    <row r="10" customFormat="false" ht="12.75" hidden="false" customHeight="false" outlineLevel="0" collapsed="false">
      <c r="A10" s="75" t="s">
        <v>127</v>
      </c>
      <c r="B10" s="76" t="s">
        <v>128</v>
      </c>
      <c r="C10" s="77" t="s">
        <v>129</v>
      </c>
      <c r="D10" s="78" t="n">
        <v>1510088</v>
      </c>
      <c r="E10" s="78" t="n">
        <v>225697</v>
      </c>
      <c r="F10" s="78" t="n">
        <v>228572</v>
      </c>
      <c r="G10" s="78" t="n">
        <v>251398</v>
      </c>
      <c r="H10" s="78" t="n">
        <v>269282</v>
      </c>
      <c r="I10" s="79" t="n">
        <f aca="false">SUM(E10:H10)</f>
        <v>974949</v>
      </c>
      <c r="J10" s="78" t="n">
        <f aca="false">D10/6</f>
        <v>251681.333333333</v>
      </c>
      <c r="K10" s="78" t="n">
        <f aca="false">I10/4</f>
        <v>243737.25</v>
      </c>
      <c r="L10" s="78" t="n">
        <v>218766</v>
      </c>
      <c r="M10" s="78" t="n">
        <v>243737</v>
      </c>
      <c r="N10" s="80" t="n">
        <f aca="false">M10/L10*100-100</f>
        <v>11.4144793980783</v>
      </c>
    </row>
    <row r="11" customFormat="false" ht="12.75" hidden="false" customHeight="false" outlineLevel="0" collapsed="false">
      <c r="A11" s="81" t="n">
        <v>1</v>
      </c>
      <c r="B11" s="82" t="s">
        <v>130</v>
      </c>
      <c r="C11" s="83" t="s">
        <v>131</v>
      </c>
      <c r="D11" s="84" t="n">
        <f aca="false">SUM(D12:D16)</f>
        <v>779911.59</v>
      </c>
      <c r="E11" s="84" t="n">
        <f aca="false">SUM(E12:E16)</f>
        <v>108916.68</v>
      </c>
      <c r="F11" s="84" t="n">
        <f aca="false">SUM(F12:F16)</f>
        <v>127101.34</v>
      </c>
      <c r="G11" s="84" t="n">
        <f aca="false">SUM(G12:G16)</f>
        <v>109307.82</v>
      </c>
      <c r="H11" s="84" t="n">
        <f aca="false">SUM(H12:H16)</f>
        <v>158786.42</v>
      </c>
      <c r="I11" s="84" t="n">
        <f aca="false">SUM(I12:I16)</f>
        <v>504112.26</v>
      </c>
      <c r="J11" s="85" t="n">
        <f aca="false">SUM(J12:J16)</f>
        <v>0.5166</v>
      </c>
      <c r="K11" s="85" t="n">
        <f aca="false">SUM(K12:K16)</f>
        <v>0.517</v>
      </c>
      <c r="L11" s="86" t="n">
        <f aca="false">SUM(L12:L16)</f>
        <v>0.328</v>
      </c>
      <c r="M11" s="86" t="n">
        <f aca="false">SUM(M12:M16)</f>
        <v>0.517</v>
      </c>
      <c r="N11" s="87" t="n">
        <f aca="false">M11/L11*100-100</f>
        <v>57.6219512195122</v>
      </c>
      <c r="O11" s="88"/>
    </row>
    <row r="12" customFormat="false" ht="12.75" hidden="false" customHeight="false" outlineLevel="0" collapsed="false">
      <c r="A12" s="89" t="s">
        <v>132</v>
      </c>
      <c r="B12" s="90" t="s">
        <v>133</v>
      </c>
      <c r="C12" s="89" t="s">
        <v>131</v>
      </c>
      <c r="D12" s="91" t="n">
        <v>561455.9</v>
      </c>
      <c r="E12" s="91" t="n">
        <v>84019.03</v>
      </c>
      <c r="F12" s="91" t="n">
        <v>89295.07</v>
      </c>
      <c r="G12" s="91" t="n">
        <v>94777.78</v>
      </c>
      <c r="H12" s="91" t="n">
        <v>106519.18</v>
      </c>
      <c r="I12" s="91" t="n">
        <f aca="false">SUM(E12:H12)</f>
        <v>374611.06</v>
      </c>
      <c r="J12" s="92" t="n">
        <f aca="false">ROUND(D12/$D$10,4)</f>
        <v>0.3718</v>
      </c>
      <c r="K12" s="92" t="n">
        <f aca="false">ROUND(I12/$I$10,4)</f>
        <v>0.3842</v>
      </c>
      <c r="L12" s="93" t="n">
        <v>0.254</v>
      </c>
      <c r="M12" s="93" t="n">
        <f aca="false">K12</f>
        <v>0.3842</v>
      </c>
      <c r="N12" s="94" t="n">
        <f aca="false">M12/L12*100-100</f>
        <v>51.259842519685</v>
      </c>
      <c r="O12" s="88"/>
    </row>
    <row r="13" customFormat="false" ht="12.75" hidden="false" customHeight="false" outlineLevel="0" collapsed="false">
      <c r="A13" s="89" t="s">
        <v>134</v>
      </c>
      <c r="B13" s="90" t="s">
        <v>135</v>
      </c>
      <c r="C13" s="89" t="s">
        <v>131</v>
      </c>
      <c r="D13" s="91" t="n">
        <v>55202.72</v>
      </c>
      <c r="E13" s="91" t="n">
        <v>10119.3</v>
      </c>
      <c r="F13" s="91" t="n">
        <v>2493.66</v>
      </c>
      <c r="G13" s="91" t="n">
        <v>2224</v>
      </c>
      <c r="H13" s="91" t="n">
        <v>6068.39</v>
      </c>
      <c r="I13" s="91" t="n">
        <f aca="false">SUM(E13:H13)</f>
        <v>20905.35</v>
      </c>
      <c r="J13" s="92" t="n">
        <f aca="false">ROUND(D13/$D$10,4)</f>
        <v>0.0366</v>
      </c>
      <c r="K13" s="92" t="n">
        <f aca="false">ROUND(I13/$I$10,4)</f>
        <v>0.0214</v>
      </c>
      <c r="L13" s="93" t="n">
        <v>0.014</v>
      </c>
      <c r="M13" s="93" t="n">
        <f aca="false">K13</f>
        <v>0.0214</v>
      </c>
      <c r="N13" s="94" t="n">
        <f aca="false">M13/L13*100-100</f>
        <v>52.8571428571428</v>
      </c>
    </row>
    <row r="14" customFormat="false" ht="12.75" hidden="false" customHeight="false" outlineLevel="0" collapsed="false">
      <c r="A14" s="89" t="s">
        <v>136</v>
      </c>
      <c r="B14" s="90" t="s">
        <v>137</v>
      </c>
      <c r="C14" s="89" t="s">
        <v>131</v>
      </c>
      <c r="D14" s="91" t="n">
        <v>67303.63</v>
      </c>
      <c r="E14" s="91" t="n">
        <v>11594.14</v>
      </c>
      <c r="F14" s="91" t="n">
        <v>32119.54</v>
      </c>
      <c r="G14" s="91" t="n">
        <v>8570.91</v>
      </c>
      <c r="H14" s="91" t="n">
        <v>38658.29</v>
      </c>
      <c r="I14" s="91" t="n">
        <f aca="false">SUM(E14:H14)</f>
        <v>90942.88</v>
      </c>
      <c r="J14" s="92" t="n">
        <f aca="false">ROUND(D14/$D$10,4)</f>
        <v>0.0446</v>
      </c>
      <c r="K14" s="92" t="n">
        <f aca="false">ROUND(I14/$I$10,4)</f>
        <v>0.0933</v>
      </c>
      <c r="L14" s="93" t="n">
        <v>0.04</v>
      </c>
      <c r="M14" s="93" t="n">
        <f aca="false">K14</f>
        <v>0.0933</v>
      </c>
      <c r="N14" s="94" t="n">
        <f aca="false">M14/L14*100-100</f>
        <v>133.25</v>
      </c>
    </row>
    <row r="15" customFormat="false" ht="12.75" hidden="false" customHeight="false" outlineLevel="0" collapsed="false">
      <c r="A15" s="89" t="s">
        <v>138</v>
      </c>
      <c r="B15" s="90" t="s">
        <v>139</v>
      </c>
      <c r="C15" s="89" t="s">
        <v>131</v>
      </c>
      <c r="D15" s="91" t="n">
        <v>93575.13</v>
      </c>
      <c r="E15" s="91" t="n">
        <v>3184.21</v>
      </c>
      <c r="F15" s="91" t="n">
        <v>3193.07</v>
      </c>
      <c r="G15" s="91" t="n">
        <v>3735.13</v>
      </c>
      <c r="H15" s="91" t="n">
        <v>7540.56</v>
      </c>
      <c r="I15" s="91" t="n">
        <f aca="false">SUM(E15:H15)</f>
        <v>17652.97</v>
      </c>
      <c r="J15" s="92" t="n">
        <f aca="false">ROUND(D15/$D$10,4)</f>
        <v>0.062</v>
      </c>
      <c r="K15" s="92" t="n">
        <f aca="false">ROUND(I15/$I$10,4)</f>
        <v>0.0181</v>
      </c>
      <c r="L15" s="93" t="n">
        <v>0.02</v>
      </c>
      <c r="M15" s="93" t="n">
        <f aca="false">K15</f>
        <v>0.0181</v>
      </c>
      <c r="N15" s="94" t="n">
        <f aca="false">M15/L15*100-100</f>
        <v>-9.5</v>
      </c>
    </row>
    <row r="16" customFormat="false" ht="12.75" hidden="false" customHeight="false" outlineLevel="0" collapsed="false">
      <c r="A16" s="89" t="s">
        <v>140</v>
      </c>
      <c r="B16" s="90" t="s">
        <v>141</v>
      </c>
      <c r="C16" s="89" t="s">
        <v>131</v>
      </c>
      <c r="D16" s="91" t="n">
        <v>2374.21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f aca="false">SUM(E16:H16)</f>
        <v>0</v>
      </c>
      <c r="J16" s="92" t="n">
        <f aca="false">ROUND(D16/$D$10,4)</f>
        <v>0.0016</v>
      </c>
      <c r="K16" s="92" t="n">
        <f aca="false">ROUND(I16/$I$10,4)</f>
        <v>0</v>
      </c>
      <c r="L16" s="93" t="n">
        <v>0</v>
      </c>
      <c r="M16" s="93" t="n">
        <f aca="false">K16</f>
        <v>0</v>
      </c>
      <c r="N16" s="94" t="s">
        <v>21</v>
      </c>
    </row>
    <row r="17" customFormat="false" ht="12.75" hidden="false" customHeight="false" outlineLevel="0" collapsed="false">
      <c r="A17" s="81" t="n">
        <v>2</v>
      </c>
      <c r="B17" s="82" t="s">
        <v>142</v>
      </c>
      <c r="C17" s="83" t="s">
        <v>131</v>
      </c>
      <c r="D17" s="84" t="n">
        <f aca="false">SUM(D18:D21)</f>
        <v>108518.56</v>
      </c>
      <c r="E17" s="84" t="n">
        <f aca="false">SUM(E18:E21)</f>
        <v>24421.94</v>
      </c>
      <c r="F17" s="84" t="n">
        <f aca="false">SUM(F18:F21)</f>
        <v>18054.58</v>
      </c>
      <c r="G17" s="84" t="n">
        <f aca="false">SUM(G18:G21)</f>
        <v>14971.45</v>
      </c>
      <c r="H17" s="84" t="n">
        <f aca="false">SUM(H18:H21)</f>
        <v>15528.09</v>
      </c>
      <c r="I17" s="84" t="n">
        <f aca="false">SUM(I18:I21)</f>
        <v>72976.06</v>
      </c>
      <c r="J17" s="85" t="n">
        <f aca="false">SUM(J18:J21)</f>
        <v>0.0719</v>
      </c>
      <c r="K17" s="85" t="n">
        <f aca="false">SUM(K18:K21)</f>
        <v>0.0748</v>
      </c>
      <c r="L17" s="86" t="n">
        <f aca="false">SUM(L18:L21)</f>
        <v>0.089</v>
      </c>
      <c r="M17" s="86" t="n">
        <f aca="false">SUM(M18:M21)</f>
        <v>0.0748</v>
      </c>
      <c r="N17" s="87" t="n">
        <f aca="false">M17/L17*100-100</f>
        <v>-15.9550561797753</v>
      </c>
    </row>
    <row r="18" customFormat="false" ht="12.75" hidden="false" customHeight="false" outlineLevel="0" collapsed="false">
      <c r="A18" s="89" t="s">
        <v>143</v>
      </c>
      <c r="B18" s="90" t="s">
        <v>144</v>
      </c>
      <c r="C18" s="89" t="s">
        <v>131</v>
      </c>
      <c r="D18" s="91" t="n">
        <v>8730.75</v>
      </c>
      <c r="E18" s="91" t="n">
        <v>114.03</v>
      </c>
      <c r="F18" s="91" t="n">
        <v>3421.68</v>
      </c>
      <c r="G18" s="91" t="n">
        <v>0</v>
      </c>
      <c r="H18" s="91" t="n">
        <v>2456.06</v>
      </c>
      <c r="I18" s="91" t="n">
        <f aca="false">SUM(E18:H18)</f>
        <v>5991.77</v>
      </c>
      <c r="J18" s="92" t="n">
        <f aca="false">ROUND(D18/$D$10,4)</f>
        <v>0.0058</v>
      </c>
      <c r="K18" s="92" t="n">
        <f aca="false">ROUND(I18/$I$10,4)</f>
        <v>0.0061</v>
      </c>
      <c r="L18" s="93" t="n">
        <v>0.003</v>
      </c>
      <c r="M18" s="93" t="n">
        <f aca="false">K18</f>
        <v>0.0061</v>
      </c>
      <c r="N18" s="94" t="n">
        <f aca="false">M18/L18*100-100</f>
        <v>103.333333333333</v>
      </c>
    </row>
    <row r="19" customFormat="false" ht="12.75" hidden="false" customHeight="false" outlineLevel="0" collapsed="false">
      <c r="A19" s="89" t="s">
        <v>145</v>
      </c>
      <c r="B19" s="90" t="s">
        <v>146</v>
      </c>
      <c r="C19" s="89" t="s">
        <v>131</v>
      </c>
      <c r="D19" s="91" t="n">
        <v>0</v>
      </c>
      <c r="E19" s="91" t="n">
        <v>11888.72</v>
      </c>
      <c r="F19" s="91" t="n">
        <v>474.64</v>
      </c>
      <c r="G19" s="91" t="n">
        <v>494.23</v>
      </c>
      <c r="H19" s="91" t="n">
        <v>496.87</v>
      </c>
      <c r="I19" s="91" t="n">
        <f aca="false">SUM(E19:H19)</f>
        <v>13354.46</v>
      </c>
      <c r="J19" s="92" t="n">
        <f aca="false">ROUND(D19/$D$10,4)</f>
        <v>0</v>
      </c>
      <c r="K19" s="92" t="n">
        <f aca="false">ROUND(I19/$I$10,4)</f>
        <v>0.0137</v>
      </c>
      <c r="L19" s="93" t="n">
        <v>0.055</v>
      </c>
      <c r="M19" s="93" t="n">
        <f aca="false">K19</f>
        <v>0.0137</v>
      </c>
      <c r="N19" s="94" t="n">
        <f aca="false">M19/L19*100-100</f>
        <v>-75.0909090909091</v>
      </c>
    </row>
    <row r="20" customFormat="false" ht="12.75" hidden="false" customHeight="false" outlineLevel="0" collapsed="false">
      <c r="A20" s="89" t="s">
        <v>147</v>
      </c>
      <c r="B20" s="90" t="s">
        <v>148</v>
      </c>
      <c r="C20" s="89" t="s">
        <v>131</v>
      </c>
      <c r="D20" s="91" t="n">
        <v>28364.79</v>
      </c>
      <c r="E20" s="91" t="n">
        <v>4886.08</v>
      </c>
      <c r="F20" s="91" t="n">
        <v>4649.11</v>
      </c>
      <c r="G20" s="91" t="n">
        <v>4817.09</v>
      </c>
      <c r="H20" s="91" t="n">
        <v>4877.27</v>
      </c>
      <c r="I20" s="91" t="n">
        <f aca="false">SUM(E20:H20)</f>
        <v>19229.55</v>
      </c>
      <c r="J20" s="92" t="n">
        <f aca="false">ROUND(D20/$D$10,4)</f>
        <v>0.0188</v>
      </c>
      <c r="K20" s="92" t="n">
        <f aca="false">ROUND(I20/$I$10,4)</f>
        <v>0.0197</v>
      </c>
      <c r="L20" s="93" t="n">
        <v>0.011</v>
      </c>
      <c r="M20" s="93" t="n">
        <f aca="false">K20</f>
        <v>0.0197</v>
      </c>
      <c r="N20" s="94" t="n">
        <f aca="false">M20/L20*100-100</f>
        <v>79.0909090909091</v>
      </c>
    </row>
    <row r="21" customFormat="false" ht="12.75" hidden="false" customHeight="false" outlineLevel="0" collapsed="false">
      <c r="A21" s="89" t="s">
        <v>149</v>
      </c>
      <c r="B21" s="90" t="s">
        <v>150</v>
      </c>
      <c r="C21" s="89" t="s">
        <v>131</v>
      </c>
      <c r="D21" s="91" t="n">
        <v>71423.02</v>
      </c>
      <c r="E21" s="91" t="n">
        <v>7533.11</v>
      </c>
      <c r="F21" s="91" t="n">
        <v>9509.15</v>
      </c>
      <c r="G21" s="91" t="n">
        <v>9660.13</v>
      </c>
      <c r="H21" s="91" t="n">
        <v>7697.89</v>
      </c>
      <c r="I21" s="91" t="n">
        <f aca="false">SUM(E21:H21)</f>
        <v>34400.28</v>
      </c>
      <c r="J21" s="92" t="n">
        <f aca="false">ROUND(D21/$D$10,4)</f>
        <v>0.0473</v>
      </c>
      <c r="K21" s="92" t="n">
        <f aca="false">ROUND(I21/$I$10,4)</f>
        <v>0.0353</v>
      </c>
      <c r="L21" s="93" t="n">
        <v>0.02</v>
      </c>
      <c r="M21" s="93" t="n">
        <f aca="false">K21</f>
        <v>0.0353</v>
      </c>
      <c r="N21" s="94" t="n">
        <f aca="false">M21/L21*100-100</f>
        <v>76.5</v>
      </c>
    </row>
    <row r="22" customFormat="false" ht="12.75" hidden="false" customHeight="false" outlineLevel="0" collapsed="false">
      <c r="A22" s="81" t="n">
        <v>3</v>
      </c>
      <c r="B22" s="82" t="s">
        <v>151</v>
      </c>
      <c r="C22" s="83" t="s">
        <v>131</v>
      </c>
      <c r="D22" s="84" t="n">
        <f aca="false">SUM(D23)</f>
        <v>16469.95</v>
      </c>
      <c r="E22" s="84" t="n">
        <f aca="false">SUM(E23)</f>
        <v>1750.04</v>
      </c>
      <c r="F22" s="84" t="n">
        <f aca="false">SUM(F23)</f>
        <v>1735.30221653002</v>
      </c>
      <c r="G22" s="84" t="n">
        <f aca="false">SUM(G23)</f>
        <v>1795.13</v>
      </c>
      <c r="H22" s="84" t="n">
        <f aca="false">SUM(H23)</f>
        <v>1800.78225047109</v>
      </c>
      <c r="I22" s="84" t="n">
        <f aca="false">SUM(I23)</f>
        <v>7081.25446700112</v>
      </c>
      <c r="J22" s="85" t="n">
        <f aca="false">SUM(J23)</f>
        <v>0.0109</v>
      </c>
      <c r="K22" s="85" t="n">
        <f aca="false">SUM(K23)</f>
        <v>0.0073</v>
      </c>
      <c r="L22" s="86" t="n">
        <f aca="false">SUM(L23)</f>
        <v>0.016</v>
      </c>
      <c r="M22" s="86" t="n">
        <f aca="false">SUM(M23)</f>
        <v>0.0073</v>
      </c>
      <c r="N22" s="87" t="n">
        <f aca="false">M22/L22*100-100</f>
        <v>-54.375</v>
      </c>
    </row>
    <row r="23" customFormat="false" ht="12.75" hidden="false" customHeight="false" outlineLevel="0" collapsed="false">
      <c r="A23" s="89" t="s">
        <v>152</v>
      </c>
      <c r="B23" s="95" t="s">
        <v>153</v>
      </c>
      <c r="C23" s="89" t="s">
        <v>131</v>
      </c>
      <c r="D23" s="91" t="n">
        <v>16469.95</v>
      </c>
      <c r="E23" s="91" t="n">
        <v>1750.04</v>
      </c>
      <c r="F23" s="91" t="n">
        <v>1735.30221653002</v>
      </c>
      <c r="G23" s="91" t="n">
        <v>1795.13</v>
      </c>
      <c r="H23" s="91" t="n">
        <v>1800.78225047109</v>
      </c>
      <c r="I23" s="91" t="n">
        <f aca="false">SUM(E23:H23)</f>
        <v>7081.25446700112</v>
      </c>
      <c r="J23" s="92" t="n">
        <f aca="false">ROUND(D23/$D$10,4)</f>
        <v>0.0109</v>
      </c>
      <c r="K23" s="92" t="n">
        <f aca="false">ROUND(I23/$I$10,4)</f>
        <v>0.0073</v>
      </c>
      <c r="L23" s="93" t="n">
        <v>0.016</v>
      </c>
      <c r="M23" s="93" t="n">
        <f aca="false">K23</f>
        <v>0.0073</v>
      </c>
      <c r="N23" s="94" t="n">
        <f aca="false">M23/L23*100-100</f>
        <v>-54.375</v>
      </c>
    </row>
    <row r="24" customFormat="false" ht="12.75" hidden="false" customHeight="false" outlineLevel="0" collapsed="false">
      <c r="A24" s="81" t="n">
        <v>4</v>
      </c>
      <c r="B24" s="82" t="s">
        <v>154</v>
      </c>
      <c r="C24" s="83" t="s">
        <v>131</v>
      </c>
      <c r="D24" s="84" t="n">
        <f aca="false">SUM(D25:D26)</f>
        <v>416744.51</v>
      </c>
      <c r="E24" s="84" t="n">
        <f aca="false">SUM(E25:E26)</f>
        <v>90353.15</v>
      </c>
      <c r="F24" s="84" t="n">
        <f aca="false">SUM(F25:F26)</f>
        <v>86243.5</v>
      </c>
      <c r="G24" s="84" t="n">
        <f aca="false">SUM(G25:G26)</f>
        <v>55089.94</v>
      </c>
      <c r="H24" s="84" t="n">
        <f aca="false">SUM(H25:H26)</f>
        <v>-23017.82</v>
      </c>
      <c r="I24" s="84" t="n">
        <f aca="false">SUM(I25:I26)</f>
        <v>208668.77</v>
      </c>
      <c r="J24" s="85" t="n">
        <f aca="false">SUM(J25:J26)</f>
        <v>0.2759</v>
      </c>
      <c r="K24" s="85" t="n">
        <f aca="false">SUM(K25:K26)</f>
        <v>0.2141</v>
      </c>
      <c r="L24" s="86" t="n">
        <f aca="false">SUM(L25:L26)</f>
        <v>0.037</v>
      </c>
      <c r="M24" s="86" t="n">
        <f aca="false">SUM(M25:M26)</f>
        <v>0.2141</v>
      </c>
      <c r="N24" s="87" t="n">
        <f aca="false">M24/L24*100-100</f>
        <v>478.648648648649</v>
      </c>
    </row>
    <row r="25" customFormat="false" ht="12.75" hidden="false" customHeight="false" outlineLevel="0" collapsed="false">
      <c r="A25" s="89" t="s">
        <v>155</v>
      </c>
      <c r="B25" s="96" t="s">
        <v>156</v>
      </c>
      <c r="C25" s="89" t="s">
        <v>131</v>
      </c>
      <c r="D25" s="91" t="n">
        <v>96246.2</v>
      </c>
      <c r="E25" s="91" t="n">
        <v>18379.54</v>
      </c>
      <c r="F25" s="91" t="n">
        <v>18224.79</v>
      </c>
      <c r="G25" s="91" t="n">
        <v>18853.09</v>
      </c>
      <c r="H25" s="91" t="n">
        <v>19004.25</v>
      </c>
      <c r="I25" s="91" t="n">
        <f aca="false">SUM(E25:H25)</f>
        <v>74461.67</v>
      </c>
      <c r="J25" s="92" t="n">
        <f aca="false">ROUND(D25/$D$10,4)</f>
        <v>0.0637</v>
      </c>
      <c r="K25" s="92" t="n">
        <f aca="false">ROUND(I25/$I$10,4)</f>
        <v>0.0764</v>
      </c>
      <c r="L25" s="93" t="n">
        <v>0.037</v>
      </c>
      <c r="M25" s="93" t="n">
        <f aca="false">K25</f>
        <v>0.0764</v>
      </c>
      <c r="N25" s="94" t="n">
        <f aca="false">M25/L25*100-100</f>
        <v>106.486486486486</v>
      </c>
    </row>
    <row r="26" customFormat="false" ht="12.75" hidden="false" customHeight="false" outlineLevel="0" collapsed="false">
      <c r="A26" s="89" t="s">
        <v>157</v>
      </c>
      <c r="B26" s="96" t="s">
        <v>158</v>
      </c>
      <c r="C26" s="89" t="s">
        <v>131</v>
      </c>
      <c r="D26" s="91" t="n">
        <v>320498.31</v>
      </c>
      <c r="E26" s="91" t="n">
        <v>71973.61</v>
      </c>
      <c r="F26" s="91" t="n">
        <v>68018.71</v>
      </c>
      <c r="G26" s="91" t="n">
        <v>36236.85</v>
      </c>
      <c r="H26" s="91" t="n">
        <v>-42022.07</v>
      </c>
      <c r="I26" s="91" t="n">
        <f aca="false">SUM(E26:H26)</f>
        <v>134207.1</v>
      </c>
      <c r="J26" s="92" t="n">
        <f aca="false">ROUND(D26/$D$10,4)</f>
        <v>0.2122</v>
      </c>
      <c r="K26" s="92" t="n">
        <f aca="false">ROUND(I26/$I$10,4)</f>
        <v>0.1377</v>
      </c>
      <c r="L26" s="93" t="n">
        <v>0</v>
      </c>
      <c r="M26" s="93" t="n">
        <f aca="false">K26</f>
        <v>0.1377</v>
      </c>
      <c r="N26" s="94" t="s">
        <v>21</v>
      </c>
    </row>
    <row r="27" customFormat="false" ht="12.75" hidden="false" customHeight="false" outlineLevel="0" collapsed="false">
      <c r="A27" s="81" t="n">
        <v>5</v>
      </c>
      <c r="B27" s="82" t="s">
        <v>159</v>
      </c>
      <c r="C27" s="83" t="s">
        <v>131</v>
      </c>
      <c r="D27" s="84" t="n">
        <f aca="false">SUM(D28:D31)</f>
        <v>1883922.47</v>
      </c>
      <c r="E27" s="84" t="n">
        <f aca="false">SUM(E28:E31)</f>
        <v>330585.9</v>
      </c>
      <c r="F27" s="84" t="n">
        <f aca="false">SUM(F28:F31)</f>
        <v>332246.23</v>
      </c>
      <c r="G27" s="84" t="n">
        <f aca="false">SUM(G28:G31)</f>
        <v>317142.55</v>
      </c>
      <c r="H27" s="84" t="n">
        <f aca="false">SUM(H28:H31)</f>
        <v>325722.78</v>
      </c>
      <c r="I27" s="84" t="n">
        <f aca="false">SUM(I28:I31)</f>
        <v>1305697.46</v>
      </c>
      <c r="J27" s="85" t="n">
        <f aca="false">SUM(J28:J31)</f>
        <v>1.2476</v>
      </c>
      <c r="K27" s="85" t="n">
        <f aca="false">SUM(K28:K31)</f>
        <v>1.3393</v>
      </c>
      <c r="L27" s="86" t="n">
        <f aca="false">SUM(L28:L31)</f>
        <v>0.458</v>
      </c>
      <c r="M27" s="86" t="n">
        <f aca="false">SUM(M28:M31)</f>
        <v>1.3393</v>
      </c>
      <c r="N27" s="87" t="n">
        <f aca="false">M27/L27*100-100</f>
        <v>192.423580786026</v>
      </c>
    </row>
    <row r="28" customFormat="false" ht="12.75" hidden="false" customHeight="false" outlineLevel="0" collapsed="false">
      <c r="A28" s="89" t="s">
        <v>160</v>
      </c>
      <c r="B28" s="90" t="s">
        <v>161</v>
      </c>
      <c r="C28" s="89" t="s">
        <v>131</v>
      </c>
      <c r="D28" s="91" t="n">
        <v>1473381.63</v>
      </c>
      <c r="E28" s="91" t="n">
        <v>259329.5</v>
      </c>
      <c r="F28" s="91" t="n">
        <v>258154.41</v>
      </c>
      <c r="G28" s="91" t="n">
        <v>245940.47</v>
      </c>
      <c r="H28" s="91" t="n">
        <v>253222.59</v>
      </c>
      <c r="I28" s="91" t="n">
        <f aca="false">SUM(E28:H28)</f>
        <v>1016646.97</v>
      </c>
      <c r="J28" s="92" t="n">
        <f aca="false">ROUND(D28/$D$10,4)</f>
        <v>0.9757</v>
      </c>
      <c r="K28" s="92" t="n">
        <f aca="false">ROUND(I28/$I$10,4)</f>
        <v>1.0428</v>
      </c>
      <c r="L28" s="93" t="n">
        <v>0.309</v>
      </c>
      <c r="M28" s="93" t="n">
        <f aca="false">K28</f>
        <v>1.0428</v>
      </c>
      <c r="N28" s="94" t="n">
        <f aca="false">M28/L28*100-100</f>
        <v>237.47572815534</v>
      </c>
    </row>
    <row r="29" customFormat="false" ht="12.75" hidden="false" customHeight="false" outlineLevel="0" collapsed="false">
      <c r="A29" s="89" t="s">
        <v>162</v>
      </c>
      <c r="B29" s="90" t="s">
        <v>163</v>
      </c>
      <c r="C29" s="89" t="s">
        <v>131</v>
      </c>
      <c r="D29" s="91" t="n">
        <v>325715.11</v>
      </c>
      <c r="E29" s="91" t="n">
        <v>55753.59</v>
      </c>
      <c r="F29" s="91" t="n">
        <v>58623.65</v>
      </c>
      <c r="G29" s="91" t="n">
        <v>56224.85</v>
      </c>
      <c r="H29" s="91" t="n">
        <v>57010.22</v>
      </c>
      <c r="I29" s="91" t="n">
        <f aca="false">SUM(E29:H29)</f>
        <v>227612.31</v>
      </c>
      <c r="J29" s="92" t="n">
        <f aca="false">ROUND(D29/$D$10,4)</f>
        <v>0.2157</v>
      </c>
      <c r="K29" s="92" t="n">
        <f aca="false">ROUND(I29/$I$10,4)</f>
        <v>0.2335</v>
      </c>
      <c r="L29" s="93" t="n">
        <v>0.098</v>
      </c>
      <c r="M29" s="93" t="n">
        <f aca="false">K29</f>
        <v>0.2335</v>
      </c>
      <c r="N29" s="94" t="n">
        <f aca="false">M29/L29*100-100</f>
        <v>138.265306122449</v>
      </c>
    </row>
    <row r="30" customFormat="false" ht="12.75" hidden="false" customHeight="false" outlineLevel="0" collapsed="false">
      <c r="A30" s="89" t="s">
        <v>164</v>
      </c>
      <c r="B30" s="90" t="s">
        <v>165</v>
      </c>
      <c r="C30" s="89" t="s">
        <v>131</v>
      </c>
      <c r="D30" s="91" t="n">
        <v>70853.63</v>
      </c>
      <c r="E30" s="91" t="n">
        <v>11708.1</v>
      </c>
      <c r="F30" s="91" t="n">
        <v>14200.53</v>
      </c>
      <c r="G30" s="91" t="n">
        <v>13433.87</v>
      </c>
      <c r="H30" s="91" t="n">
        <v>14209.15</v>
      </c>
      <c r="I30" s="91" t="n">
        <f aca="false">SUM(E30:H30)</f>
        <v>53551.65</v>
      </c>
      <c r="J30" s="92" t="n">
        <f aca="false">ROUND(D30/$D$10,4)</f>
        <v>0.0469</v>
      </c>
      <c r="K30" s="92" t="n">
        <f aca="false">ROUND(I30/$I$10,4)</f>
        <v>0.0549</v>
      </c>
      <c r="L30" s="93" t="n">
        <v>0.051</v>
      </c>
      <c r="M30" s="93" t="n">
        <f aca="false">K30</f>
        <v>0.0549</v>
      </c>
      <c r="N30" s="94" t="n">
        <f aca="false">M30/L30*100-100</f>
        <v>7.64705882352941</v>
      </c>
    </row>
    <row r="31" customFormat="false" ht="12.75" hidden="false" customHeight="false" outlineLevel="0" collapsed="false">
      <c r="A31" s="89" t="s">
        <v>166</v>
      </c>
      <c r="B31" s="90" t="s">
        <v>167</v>
      </c>
      <c r="C31" s="89" t="s">
        <v>131</v>
      </c>
      <c r="D31" s="91" t="n">
        <v>13972.1</v>
      </c>
      <c r="E31" s="91" t="n">
        <v>3794.71</v>
      </c>
      <c r="F31" s="91" t="n">
        <v>1267.64</v>
      </c>
      <c r="G31" s="91" t="n">
        <v>1543.36</v>
      </c>
      <c r="H31" s="91" t="n">
        <v>1280.82</v>
      </c>
      <c r="I31" s="91" t="n">
        <f aca="false">SUM(E31:H31)</f>
        <v>7886.53</v>
      </c>
      <c r="J31" s="92" t="n">
        <f aca="false">ROUND(D31/$D$10,4)</f>
        <v>0.0093</v>
      </c>
      <c r="K31" s="92" t="n">
        <f aca="false">ROUND(I31/$I$10,4)</f>
        <v>0.0081</v>
      </c>
      <c r="L31" s="93" t="n">
        <v>0</v>
      </c>
      <c r="M31" s="93" t="n">
        <f aca="false">K31</f>
        <v>0.0081</v>
      </c>
      <c r="N31" s="94" t="s">
        <v>21</v>
      </c>
    </row>
    <row r="32" customFormat="false" ht="12.75" hidden="false" customHeight="false" outlineLevel="0" collapsed="false">
      <c r="A32" s="81" t="n">
        <v>6</v>
      </c>
      <c r="B32" s="82" t="s">
        <v>168</v>
      </c>
      <c r="C32" s="83" t="s">
        <v>131</v>
      </c>
      <c r="D32" s="84" t="n">
        <f aca="false">SUM(D33)</f>
        <v>15.6</v>
      </c>
      <c r="E32" s="84" t="n">
        <f aca="false">SUM(E33)</f>
        <v>0.937245208756402</v>
      </c>
      <c r="F32" s="84" t="n">
        <f aca="false">SUM(F33)</f>
        <v>0.17</v>
      </c>
      <c r="G32" s="84" t="n">
        <f aca="false">SUM(G33)</f>
        <v>0</v>
      </c>
      <c r="H32" s="84" t="n">
        <f aca="false">SUM(H33)</f>
        <v>0</v>
      </c>
      <c r="I32" s="84" t="n">
        <f aca="false">SUM(I33)</f>
        <v>1.1072452087564</v>
      </c>
      <c r="J32" s="85" t="n">
        <f aca="false">SUM(J33)</f>
        <v>0</v>
      </c>
      <c r="K32" s="85" t="n">
        <f aca="false">SUM(K33)</f>
        <v>0</v>
      </c>
      <c r="L32" s="86" t="n">
        <f aca="false">SUM(L33)</f>
        <v>0.254</v>
      </c>
      <c r="M32" s="86" t="n">
        <f aca="false">SUM(M33)</f>
        <v>0</v>
      </c>
      <c r="N32" s="87" t="n">
        <v>0</v>
      </c>
    </row>
    <row r="33" customFormat="false" ht="12.75" hidden="false" customHeight="false" outlineLevel="0" collapsed="false">
      <c r="A33" s="89" t="s">
        <v>169</v>
      </c>
      <c r="B33" s="96" t="s">
        <v>168</v>
      </c>
      <c r="C33" s="89" t="s">
        <v>131</v>
      </c>
      <c r="D33" s="91" t="n">
        <v>15.6</v>
      </c>
      <c r="E33" s="91" t="n">
        <v>0.937245208756402</v>
      </c>
      <c r="F33" s="91" t="n">
        <v>0.17</v>
      </c>
      <c r="G33" s="91" t="n">
        <v>0</v>
      </c>
      <c r="H33" s="91" t="n">
        <v>0</v>
      </c>
      <c r="I33" s="91" t="n">
        <f aca="false">SUM(E33:H33)</f>
        <v>1.1072452087564</v>
      </c>
      <c r="J33" s="92" t="n">
        <f aca="false">ROUND(D33/$D$10,4)</f>
        <v>0</v>
      </c>
      <c r="K33" s="92" t="n">
        <f aca="false">ROUND(I33/$I$10,4)</f>
        <v>0</v>
      </c>
      <c r="L33" s="93" t="n">
        <f aca="false">0.027+0.227</f>
        <v>0.254</v>
      </c>
      <c r="M33" s="93" t="n">
        <f aca="false">K33</f>
        <v>0</v>
      </c>
      <c r="N33" s="94" t="n">
        <f aca="false">M33/L33*100</f>
        <v>0</v>
      </c>
    </row>
    <row r="34" customFormat="false" ht="12.75" hidden="false" customHeight="false" outlineLevel="0" collapsed="false">
      <c r="A34" s="89"/>
      <c r="B34" s="97"/>
      <c r="C34" s="89"/>
      <c r="D34" s="91"/>
      <c r="E34" s="91"/>
      <c r="F34" s="91"/>
      <c r="G34" s="91"/>
      <c r="H34" s="91"/>
      <c r="I34" s="91"/>
      <c r="J34" s="98"/>
      <c r="K34" s="99"/>
      <c r="L34" s="93"/>
      <c r="M34" s="93"/>
      <c r="N34" s="94"/>
    </row>
    <row r="35" customFormat="false" ht="12.75" hidden="false" customHeight="false" outlineLevel="0" collapsed="false">
      <c r="A35" s="100" t="s">
        <v>170</v>
      </c>
      <c r="B35" s="101" t="s">
        <v>171</v>
      </c>
      <c r="C35" s="81" t="s">
        <v>131</v>
      </c>
      <c r="D35" s="102" t="n">
        <f aca="false">D11+D17+D22+D24+D27+D32</f>
        <v>3205582.68</v>
      </c>
      <c r="E35" s="102" t="n">
        <f aca="false">E11+E17+E22+E24+E27+E32</f>
        <v>556028.647245209</v>
      </c>
      <c r="F35" s="102" t="n">
        <f aca="false">F11+F17+F22+F24+F27+F32</f>
        <v>565381.12221653</v>
      </c>
      <c r="G35" s="102" t="n">
        <f aca="false">G11+G17+G22+G24+G27+G32</f>
        <v>498306.89</v>
      </c>
      <c r="H35" s="102" t="n">
        <f aca="false">H11+H17+H22+H24+H27+H32</f>
        <v>478820.252250471</v>
      </c>
      <c r="I35" s="102" t="n">
        <f aca="false">I11+I17+I22+I24+I27+I32</f>
        <v>2098536.91171221</v>
      </c>
      <c r="J35" s="103" t="n">
        <f aca="false">J11+J17+J22+J24+J27+J32</f>
        <v>2.1229</v>
      </c>
      <c r="K35" s="103" t="n">
        <f aca="false">K11+K17+K22+K24+K27+K32</f>
        <v>2.1525</v>
      </c>
      <c r="L35" s="104" t="n">
        <f aca="false">L11+L17+L22+L24+L27+L32</f>
        <v>1.182</v>
      </c>
      <c r="M35" s="86" t="n">
        <f aca="false">M11+M17+M22+M24+M27+M32</f>
        <v>2.1525</v>
      </c>
      <c r="N35" s="87" t="n">
        <f aca="false">M35/L35*100-100</f>
        <v>82.1065989847716</v>
      </c>
    </row>
    <row r="36" customFormat="false" ht="12.75" hidden="false" customHeight="false" outlineLevel="0" collapsed="false">
      <c r="A36" s="95"/>
      <c r="B36" s="105" t="s">
        <v>172</v>
      </c>
      <c r="C36" s="106" t="s">
        <v>131</v>
      </c>
      <c r="D36" s="107" t="n">
        <f aca="false">SUM(D37:D38)</f>
        <v>160279.13</v>
      </c>
      <c r="E36" s="107" t="n">
        <f aca="false">SUM(E37:E38)</f>
        <v>27801.43</v>
      </c>
      <c r="F36" s="107" t="n">
        <f aca="false">SUM(F37:F38)</f>
        <v>28269.06</v>
      </c>
      <c r="G36" s="107" t="n">
        <f aca="false">SUM(G37:G38)</f>
        <v>24915.34</v>
      </c>
      <c r="H36" s="107" t="n">
        <f aca="false">SUM(H37:H38)</f>
        <v>23941.01</v>
      </c>
      <c r="I36" s="107" t="n">
        <f aca="false">SUM(I37:I38)</f>
        <v>104926.84</v>
      </c>
      <c r="J36" s="108" t="n">
        <f aca="false">SUM(J37:J38)</f>
        <v>0.1061</v>
      </c>
      <c r="K36" s="108" t="n">
        <f aca="false">SUM(K37:K38)</f>
        <v>0.1076</v>
      </c>
      <c r="L36" s="109" t="n">
        <f aca="false">SUM(L37:L38)</f>
        <v>0.1182</v>
      </c>
      <c r="M36" s="109" t="n">
        <f aca="false">SUM(M37:M38)</f>
        <v>0.107625</v>
      </c>
      <c r="N36" s="94" t="n">
        <f aca="false">M36/L36*100-100</f>
        <v>-8.94670050761421</v>
      </c>
    </row>
    <row r="37" customFormat="false" ht="12.75" hidden="false" customHeight="false" outlineLevel="0" collapsed="false">
      <c r="A37" s="95"/>
      <c r="B37" s="110" t="n">
        <v>0.1</v>
      </c>
      <c r="C37" s="106" t="s">
        <v>131</v>
      </c>
      <c r="D37" s="105"/>
      <c r="E37" s="105"/>
      <c r="F37" s="105"/>
      <c r="G37" s="105"/>
      <c r="H37" s="105"/>
      <c r="I37" s="105"/>
      <c r="J37" s="111"/>
      <c r="K37" s="111"/>
      <c r="L37" s="109" t="n">
        <f aca="false">L35*10/100</f>
        <v>0.1182</v>
      </c>
      <c r="M37" s="112"/>
      <c r="N37" s="94"/>
    </row>
    <row r="38" customFormat="false" ht="12.75" hidden="false" customHeight="false" outlineLevel="0" collapsed="false">
      <c r="A38" s="95"/>
      <c r="B38" s="110" t="n">
        <v>0.05</v>
      </c>
      <c r="C38" s="106" t="s">
        <v>131</v>
      </c>
      <c r="D38" s="113" t="n">
        <f aca="false">ROUND(D35*5/100,2)</f>
        <v>160279.13</v>
      </c>
      <c r="E38" s="114" t="n">
        <f aca="false">ROUND(E35*5/100,2)</f>
        <v>27801.43</v>
      </c>
      <c r="F38" s="114" t="n">
        <f aca="false">ROUND(F35*5/100,2)</f>
        <v>28269.06</v>
      </c>
      <c r="G38" s="114" t="n">
        <f aca="false">ROUND(G35*5/100,2)</f>
        <v>24915.34</v>
      </c>
      <c r="H38" s="114" t="n">
        <f aca="false">ROUND(H35*5/100,2)</f>
        <v>23941.01</v>
      </c>
      <c r="I38" s="115" t="n">
        <f aca="false">SUM(E38:H38)</f>
        <v>104926.84</v>
      </c>
      <c r="J38" s="108" t="n">
        <f aca="false">ROUND(D38/$D$10,4)</f>
        <v>0.1061</v>
      </c>
      <c r="K38" s="108" t="n">
        <f aca="false">ROUND(I38/$I$10,4)</f>
        <v>0.1076</v>
      </c>
      <c r="L38" s="116"/>
      <c r="M38" s="116" t="n">
        <f aca="false">M35*5/100</f>
        <v>0.107625</v>
      </c>
      <c r="N38" s="94"/>
    </row>
    <row r="39" customFormat="false" ht="12.75" hidden="false" customHeight="false" outlineLevel="0" collapsed="false">
      <c r="A39" s="117"/>
      <c r="B39" s="117" t="s">
        <v>173</v>
      </c>
      <c r="C39" s="81" t="s">
        <v>131</v>
      </c>
      <c r="D39" s="102" t="n">
        <f aca="false">SUM(D35:D36)</f>
        <v>3365861.81</v>
      </c>
      <c r="E39" s="102" t="n">
        <f aca="false">SUM(E35:E36)</f>
        <v>583830.077245209</v>
      </c>
      <c r="F39" s="102" t="n">
        <f aca="false">SUM(F35:F36)</f>
        <v>593650.18221653</v>
      </c>
      <c r="G39" s="102" t="n">
        <f aca="false">SUM(G35:G36)</f>
        <v>523222.23</v>
      </c>
      <c r="H39" s="102" t="n">
        <f aca="false">SUM(H35:H36)</f>
        <v>502761.262250471</v>
      </c>
      <c r="I39" s="102" t="n">
        <f aca="false">SUM(I35:I36)</f>
        <v>2203463.75171221</v>
      </c>
      <c r="J39" s="103" t="n">
        <f aca="false">SUM(J35:J36)</f>
        <v>2.229</v>
      </c>
      <c r="K39" s="103" t="n">
        <f aca="false">SUM(K35:K36)</f>
        <v>2.2601</v>
      </c>
      <c r="L39" s="118" t="n">
        <f aca="false">SUM(L35:L36)</f>
        <v>1.3002</v>
      </c>
      <c r="M39" s="118" t="n">
        <f aca="false">SUM(M35:M36)</f>
        <v>2.260125</v>
      </c>
      <c r="N39" s="119" t="n">
        <f aca="false">M39/L39*100-100</f>
        <v>73.8290263036456</v>
      </c>
    </row>
    <row r="40" customFormat="false" ht="7.45" hidden="false" customHeight="true" outlineLevel="0" collapsed="false">
      <c r="L40" s="120"/>
      <c r="M40" s="120"/>
      <c r="N40" s="120"/>
    </row>
    <row r="41" customFormat="false" ht="12.75" hidden="false" customHeight="false" outlineLevel="0" collapsed="false">
      <c r="K41" s="31" t="s">
        <v>174</v>
      </c>
      <c r="L41" s="121" t="n">
        <f aca="false">ROUND(L43*100/119,2)</f>
        <v>1.26</v>
      </c>
      <c r="M41" s="121" t="n">
        <f aca="false">ROUND(M43*100/119,2)</f>
        <v>1.68</v>
      </c>
      <c r="N41" s="122" t="n">
        <f aca="false">M41/L41*100-100</f>
        <v>33.3333333333333</v>
      </c>
    </row>
    <row r="42" customFormat="false" ht="12.75" hidden="false" customHeight="false" outlineLevel="0" collapsed="false">
      <c r="K42" s="31" t="s">
        <v>175</v>
      </c>
      <c r="L42" s="121" t="n">
        <f aca="false">L43-L41</f>
        <v>0.24</v>
      </c>
      <c r="M42" s="121" t="n">
        <f aca="false">M43-M41</f>
        <v>0.32</v>
      </c>
      <c r="N42" s="122" t="n">
        <f aca="false">M42/L42*100-100</f>
        <v>33.3333333333334</v>
      </c>
    </row>
    <row r="43" customFormat="false" ht="12.75" hidden="false" customHeight="false" outlineLevel="0" collapsed="false">
      <c r="K43" s="31" t="s">
        <v>176</v>
      </c>
      <c r="L43" s="121" t="n">
        <v>1.5</v>
      </c>
      <c r="M43" s="121" t="n">
        <v>2</v>
      </c>
      <c r="N43" s="122" t="n">
        <f aca="false">M43/L43*100-100</f>
        <v>33.3333333333333</v>
      </c>
    </row>
    <row r="44" customFormat="false" ht="12.75" hidden="false" customHeight="false" outlineLevel="0" collapsed="false">
      <c r="K44" s="31"/>
      <c r="L44" s="121"/>
      <c r="M44" s="121"/>
      <c r="N44" s="122"/>
    </row>
    <row r="45" customFormat="false" ht="12.75" hidden="false" customHeight="false" outlineLevel="0" collapsed="false">
      <c r="B45" s="24" t="s">
        <v>100</v>
      </c>
      <c r="C45" s="8"/>
      <c r="E45" s="25"/>
      <c r="F45" s="25"/>
      <c r="G45" s="25"/>
      <c r="H45" s="25"/>
      <c r="I45" s="25"/>
      <c r="J45" s="25"/>
      <c r="K45" s="25"/>
      <c r="L45" s="8" t="s">
        <v>101</v>
      </c>
      <c r="N45" s="88"/>
    </row>
    <row r="46" customFormat="false" ht="12.75" hidden="false" customHeight="false" outlineLevel="0" collapsed="false">
      <c r="B46" s="4" t="s">
        <v>102</v>
      </c>
      <c r="C46" s="1"/>
      <c r="E46" s="25"/>
      <c r="F46" s="25"/>
      <c r="G46" s="25"/>
      <c r="H46" s="25"/>
      <c r="I46" s="25"/>
      <c r="J46" s="25"/>
      <c r="K46" s="25"/>
      <c r="L46" s="4" t="s">
        <v>103</v>
      </c>
    </row>
    <row r="47" customFormat="false" ht="12.75" hidden="false" customHeight="false" outlineLevel="0" collapsed="false">
      <c r="M47" s="88"/>
    </row>
    <row r="48" customFormat="false" ht="12.75" hidden="false" customHeight="false" outlineLevel="0" collapsed="false">
      <c r="M48" s="88"/>
    </row>
  </sheetData>
  <mergeCells count="9">
    <mergeCell ref="A7:A9"/>
    <mergeCell ref="B7:B9"/>
    <mergeCell ref="C7:C9"/>
    <mergeCell ref="D7:D8"/>
    <mergeCell ref="E7:H8"/>
    <mergeCell ref="I7:I8"/>
    <mergeCell ref="L7:L8"/>
    <mergeCell ref="M7:M8"/>
    <mergeCell ref="N7:N8"/>
  </mergeCells>
  <printOptions headings="false" gridLines="false" gridLinesSet="true" horizontalCentered="false" verticalCentered="false"/>
  <pageMargins left="0.490277777777778" right="0.290277777777778" top="0.29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3.04"/>
  </cols>
  <sheetData>
    <row r="2" customFormat="false" ht="12.75" hidden="false" customHeight="false" outlineLevel="0" collapsed="false">
      <c r="B2" s="123" t="s">
        <v>177</v>
      </c>
      <c r="C2" s="124"/>
      <c r="D2" s="124"/>
      <c r="E2" s="124"/>
    </row>
    <row r="3" customFormat="false" ht="12.75" hidden="false" customHeight="false" outlineLevel="0" collapsed="false">
      <c r="B3" s="125" t="s">
        <v>178</v>
      </c>
      <c r="C3" s="126" t="s">
        <v>9</v>
      </c>
      <c r="D3" s="126"/>
      <c r="E3" s="127" t="s">
        <v>179</v>
      </c>
    </row>
    <row r="4" customFormat="false" ht="12.75" hidden="false" customHeight="false" outlineLevel="0" collapsed="false">
      <c r="B4" s="125"/>
      <c r="C4" s="126" t="s">
        <v>12</v>
      </c>
      <c r="D4" s="126" t="s">
        <v>13</v>
      </c>
      <c r="E4" s="128" t="s">
        <v>180</v>
      </c>
    </row>
    <row r="5" customFormat="false" ht="12.75" hidden="false" customHeight="false" outlineLevel="0" collapsed="false">
      <c r="B5" s="129" t="s">
        <v>44</v>
      </c>
      <c r="C5" s="130" t="n">
        <v>40</v>
      </c>
      <c r="D5" s="130" t="n">
        <v>40</v>
      </c>
      <c r="E5" s="131" t="n">
        <f aca="false">D5/C5*100-100</f>
        <v>0</v>
      </c>
    </row>
    <row r="6" customFormat="false" ht="12.75" hidden="false" customHeight="false" outlineLevel="0" collapsed="false">
      <c r="B6" s="129" t="s">
        <v>45</v>
      </c>
      <c r="C6" s="130" t="n">
        <v>25</v>
      </c>
      <c r="D6" s="130" t="n">
        <v>25</v>
      </c>
      <c r="E6" s="131" t="n">
        <f aca="false">D6/C6*100-100</f>
        <v>0</v>
      </c>
    </row>
    <row r="7" customFormat="false" ht="12.75" hidden="false" customHeight="false" outlineLevel="0" collapsed="false">
      <c r="B7" s="124"/>
      <c r="C7" s="124"/>
      <c r="D7" s="124"/>
      <c r="E7" s="124"/>
    </row>
    <row r="8" customFormat="false" ht="12.75" hidden="false" customHeight="false" outlineLevel="0" collapsed="false">
      <c r="B8" s="123" t="s">
        <v>181</v>
      </c>
      <c r="C8" s="124"/>
      <c r="D8" s="124"/>
      <c r="E8" s="124"/>
    </row>
    <row r="9" customFormat="false" ht="12.75" hidden="false" customHeight="false" outlineLevel="0" collapsed="false">
      <c r="B9" s="125" t="s">
        <v>178</v>
      </c>
      <c r="C9" s="126" t="s">
        <v>9</v>
      </c>
      <c r="D9" s="126"/>
      <c r="E9" s="127" t="s">
        <v>179</v>
      </c>
    </row>
    <row r="10" customFormat="false" ht="12.75" hidden="false" customHeight="false" outlineLevel="0" collapsed="false">
      <c r="B10" s="125"/>
      <c r="C10" s="126" t="s">
        <v>12</v>
      </c>
      <c r="D10" s="126" t="s">
        <v>13</v>
      </c>
      <c r="E10" s="128" t="s">
        <v>180</v>
      </c>
    </row>
    <row r="11" customFormat="false" ht="12.75" hidden="false" customHeight="false" outlineLevel="0" collapsed="false">
      <c r="B11" s="129" t="s">
        <v>47</v>
      </c>
      <c r="C11" s="130" t="n">
        <v>6</v>
      </c>
      <c r="D11" s="130" t="n">
        <v>8</v>
      </c>
      <c r="E11" s="131" t="n">
        <f aca="false">D11/C11*100-100</f>
        <v>33.3333333333333</v>
      </c>
    </row>
    <row r="12" customFormat="false" ht="12.75" hidden="false" customHeight="false" outlineLevel="0" collapsed="false">
      <c r="B12" s="129" t="s">
        <v>48</v>
      </c>
      <c r="C12" s="130" t="n">
        <v>15</v>
      </c>
      <c r="D12" s="130" t="n">
        <v>18</v>
      </c>
      <c r="E12" s="131" t="n">
        <f aca="false">D12/C12*100-100</f>
        <v>20</v>
      </c>
    </row>
    <row r="14" customFormat="false" ht="12.75" hidden="false" customHeight="false" outlineLevel="0" collapsed="false">
      <c r="B14" s="123" t="s">
        <v>182</v>
      </c>
    </row>
    <row r="15" customFormat="false" ht="12.75" hidden="false" customHeight="false" outlineLevel="0" collapsed="false">
      <c r="B15" s="132" t="s">
        <v>49</v>
      </c>
      <c r="C15" s="126" t="s">
        <v>9</v>
      </c>
      <c r="D15" s="126"/>
      <c r="E15" s="127" t="s">
        <v>179</v>
      </c>
    </row>
    <row r="16" customFormat="false" ht="12.75" hidden="false" customHeight="false" outlineLevel="0" collapsed="false">
      <c r="B16" s="132"/>
      <c r="C16" s="126" t="s">
        <v>12</v>
      </c>
      <c r="D16" s="126" t="s">
        <v>13</v>
      </c>
      <c r="E16" s="128" t="s">
        <v>180</v>
      </c>
    </row>
    <row r="17" customFormat="false" ht="12.75" hidden="false" customHeight="false" outlineLevel="0" collapsed="false">
      <c r="B17" s="133" t="s">
        <v>50</v>
      </c>
      <c r="C17" s="130" t="n">
        <v>95</v>
      </c>
      <c r="D17" s="130" t="n">
        <v>64</v>
      </c>
      <c r="E17" s="131" t="n">
        <f aca="false">D17/C17*100-100</f>
        <v>-32.6315789473684</v>
      </c>
    </row>
    <row r="18" customFormat="false" ht="12.75" hidden="false" customHeight="false" outlineLevel="0" collapsed="false">
      <c r="B18" s="133" t="s">
        <v>51</v>
      </c>
      <c r="C18" s="130" t="n">
        <v>40</v>
      </c>
      <c r="D18" s="130" t="n">
        <v>64</v>
      </c>
      <c r="E18" s="131" t="n">
        <f aca="false">D18/C18*100-100</f>
        <v>60</v>
      </c>
    </row>
    <row r="19" customFormat="false" ht="12.75" hidden="false" customHeight="false" outlineLevel="0" collapsed="false">
      <c r="B19" s="133" t="s">
        <v>52</v>
      </c>
      <c r="C19" s="130" t="n">
        <v>40</v>
      </c>
      <c r="D19" s="130" t="n">
        <v>64</v>
      </c>
      <c r="E19" s="131" t="n">
        <f aca="false">D19/C19*100-100</f>
        <v>60</v>
      </c>
    </row>
  </sheetData>
  <mergeCells count="6">
    <mergeCell ref="B3:B4"/>
    <mergeCell ref="C3:D3"/>
    <mergeCell ref="B9:B10"/>
    <mergeCell ref="C9:D9"/>
    <mergeCell ref="B15:B16"/>
    <mergeCell ref="C15:D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u </cp:lastModifiedBy>
  <cp:lastPrinted>2018-01-04T09:56:47Z</cp:lastPrinted>
  <dcterms:modified xsi:type="dcterms:W3CDTF">2018-01-04T12:33:58Z</dcterms:modified>
  <cp:revision>31</cp:revision>
  <dc:subject/>
  <dc:title/>
</cp:coreProperties>
</file>